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6" firstSheet="0" activeTab="0"/>
  </bookViews>
  <sheets>
    <sheet name="Données Régionales" sheetId="1" state="visible" r:id="rId2"/>
    <sheet name="Données Départementales" sheetId="2" state="visible" r:id="rId3"/>
    <sheet name="Definitions" sheetId="3" state="visible" r:id="rId4"/>
  </sheets>
  <definedNames>
    <definedName function="false" hidden="true" localSheetId="1" name="_xlnm._FilterDatabase" vbProcedure="false">'Données Départementales'!$A$18:$C$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76">
  <si>
    <t xml:space="preserve">Données sur l'industrie du bois en région Provence-Alpes-Côte d'Azur</t>
  </si>
  <si>
    <t xml:space="preserve">Source : Agreste - Enquête de branche - Exploitations forestières et scieries (EXFSRI)</t>
  </si>
  <si>
    <t xml:space="preserve">- Région ou département : localisation du siège de l'entreprise </t>
  </si>
  <si>
    <t xml:space="preserve">- Les chiffres sont arrondis, les valeurs "0" correspondent à des données inférieures à 0,5 millier mais supérieures à 0.</t>
  </si>
  <si>
    <t xml:space="preserve">- Les cases vides correspondent aux valeurs égales à 0 ou non renseignées</t>
  </si>
  <si>
    <t xml:space="preserve">- S : donnée  en secret statistique (une ou deux unités statistiques seulement concourent à la valeur de la donnée ou une unité statistique concourt pour plus de 85 % à la valeur de la donnée)</t>
  </si>
  <si>
    <t xml:space="preserve">Attention, pour 2019 uniquement les données sur le site agreste peuvent être différente, elles sont en cours d'ajustement.</t>
  </si>
  <si>
    <t xml:space="preserve">Données régionales</t>
  </si>
  <si>
    <t xml:space="preserve">Année de référence</t>
  </si>
  <si>
    <t xml:space="preserve">Récolte de bois</t>
  </si>
  <si>
    <t xml:space="preserve">Récolte de bois hors PACA par les entreprises régionales</t>
  </si>
  <si>
    <t xml:space="preserve">Production de sciages, merrains et bois sous rails</t>
  </si>
  <si>
    <t xml:space="preserve">Exploitation forestière</t>
  </si>
  <si>
    <t xml:space="preserve">Scierie</t>
  </si>
  <si>
    <t xml:space="preserve">Total</t>
  </si>
  <si>
    <t xml:space="preserve">Bois d'œuvre</t>
  </si>
  <si>
    <t xml:space="preserve">Bois d'industrie</t>
  </si>
  <si>
    <t xml:space="preserve">Bois énergie</t>
  </si>
  <si>
    <t xml:space="preserve">par les entreprises régionales</t>
  </si>
  <si>
    <t xml:space="preserve">par les entreprises extérieures</t>
  </si>
  <si>
    <t xml:space="preserve">Total grumes</t>
  </si>
  <si>
    <t xml:space="preserve">Grumes de conifères</t>
  </si>
  <si>
    <t xml:space="preserve">Grumes de feuillus</t>
  </si>
  <si>
    <t xml:space="preserve">millier de m³ ronds</t>
  </si>
  <si>
    <t xml:space="preserve">millier de m³ </t>
  </si>
  <si>
    <t xml:space="preserve">nombre</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 S ou '-999' : donnée  en secret statistique (une ou deux unités statistiques seulement concourent à la valeur de la donnée ou une unité statistique concourt pour plus de 85 % à la valeur de la donnée)</t>
  </si>
  <si>
    <t xml:space="preserve">Données départementales</t>
  </si>
  <si>
    <t xml:space="preserve">Filtrer les données départementales sur un département pour voir l'évolution annulle ou sur une année pour comparer les départements entre eux.</t>
  </si>
  <si>
    <t xml:space="preserve">Département</t>
  </si>
  <si>
    <t xml:space="preserve">04 - Alpes-de-Haute-Provence</t>
  </si>
  <si>
    <t xml:space="preserve">Dep04</t>
  </si>
  <si>
    <t xml:space="preserve">05 - Hautes-Alpes</t>
  </si>
  <si>
    <t xml:space="preserve">Dep05</t>
  </si>
  <si>
    <t xml:space="preserve">06 - Alpes-Maritimes</t>
  </si>
  <si>
    <t xml:space="preserve">Dep06</t>
  </si>
  <si>
    <t xml:space="preserve">13 - Bouches-du-Rhône</t>
  </si>
  <si>
    <t xml:space="preserve">Dep13</t>
  </si>
  <si>
    <t xml:space="preserve">83 - Var</t>
  </si>
  <si>
    <t xml:space="preserve">Dep83</t>
  </si>
  <si>
    <t xml:space="preserve">S</t>
  </si>
  <si>
    <t xml:space="preserve">84 - Vaucluse</t>
  </si>
  <si>
    <t xml:space="preserve">Dep84</t>
  </si>
  <si>
    <r>
      <rPr>
        <b val="true"/>
        <sz val="10"/>
        <rFont val="Arial"/>
        <family val="2"/>
      </rPr>
      <t xml:space="preserve">Bois d’œuvre</t>
    </r>
    <r>
      <rPr>
        <sz val="10"/>
        <rFont val="Arial"/>
        <family val="2"/>
      </rPr>
      <t xml:space="preserve"> : </t>
    </r>
  </si>
  <si>
    <t xml:space="preserve">Bois destiné au sciage, au tranchage, au déroulage ou à la fabrication de merrains ou des bois sous rails.</t>
  </si>
  <si>
    <r>
      <rPr>
        <b val="true"/>
        <sz val="10"/>
        <rFont val="Arial"/>
        <family val="2"/>
      </rPr>
      <t xml:space="preserve">Bois d’industrie </t>
    </r>
    <r>
      <rPr>
        <sz val="10"/>
        <rFont val="Arial"/>
        <family val="2"/>
      </rPr>
      <t xml:space="preserve">:</t>
    </r>
  </si>
  <si>
    <t xml:space="preserve">comprend le bois de trituration (cf. ce terme) et d’autres bois regroupés dans une rubrique autres bois d’industrie. Ces derniers comprennent les bois destinésà la fabrication de bois de mine, de poteaux de lignes électriques ou téléphoniques, de piquets, pieux, échalas, etc.</t>
  </si>
  <si>
    <r>
      <rPr>
        <b val="true"/>
        <sz val="10"/>
        <rFont val="Arial"/>
        <family val="2"/>
      </rPr>
      <t xml:space="preserve">Bois énergie </t>
    </r>
    <r>
      <rPr>
        <sz val="10"/>
        <rFont val="Arial"/>
        <family val="2"/>
      </rPr>
      <t xml:space="preserve">:</t>
    </r>
  </si>
  <si>
    <t xml:space="preserve">Bois destiné à la combustion ou à la carbonisation (ou encore bois de feu ou bois de chauffage).</t>
  </si>
  <si>
    <r>
      <rPr>
        <b val="true"/>
        <sz val="10"/>
        <rFont val="Arial"/>
        <family val="2"/>
      </rPr>
      <t xml:space="preserve">Bois ronds </t>
    </r>
    <r>
      <rPr>
        <sz val="10"/>
        <rFont val="Arial"/>
        <family val="2"/>
      </rPr>
      <t xml:space="preserve">:</t>
    </r>
  </si>
  <si>
    <t xml:space="preserve">Bois exploités et façonnés avant toute transformation.</t>
  </si>
  <si>
    <r>
      <rPr>
        <b val="true"/>
        <sz val="10"/>
        <rFont val="Arial"/>
        <family val="2"/>
      </rPr>
      <t xml:space="preserve">Bois de trituration</t>
    </r>
    <r>
      <rPr>
        <sz val="10"/>
        <rFont val="Arial"/>
        <family val="2"/>
      </rPr>
      <t xml:space="preserve"> :</t>
    </r>
  </si>
  <si>
    <t xml:space="preserve">Bois destiné à être déchiqueté ou dissous pour la fabrication de pâte à papier ou de panneaux de particules ou de fibres.</t>
  </si>
  <si>
    <r>
      <rPr>
        <b val="true"/>
        <sz val="10"/>
        <rFont val="Arial"/>
        <family val="2"/>
      </rPr>
      <t xml:space="preserve">Grume</t>
    </r>
    <r>
      <rPr>
        <sz val="10"/>
        <rFont val="Arial"/>
        <family val="2"/>
      </rPr>
      <t xml:space="preserve"> :</t>
    </r>
  </si>
  <si>
    <t xml:space="preserve">Tronc d’un arbre abattu et ébranché, en général apte au sciage, au déroulage ou au tranchage.</t>
  </si>
  <si>
    <t xml:space="preserve">Scierie :</t>
  </si>
  <si>
    <t xml:space="preserve">Les scieries comprennent les entreprises qui ont pour activité le sciage, le rabotage et le façonnage du bois.</t>
  </si>
</sst>
</file>

<file path=xl/styles.xml><?xml version="1.0" encoding="utf-8"?>
<styleSheet xmlns="http://schemas.openxmlformats.org/spreadsheetml/2006/main">
  <numFmts count="5">
    <numFmt numFmtId="164" formatCode="General"/>
    <numFmt numFmtId="165" formatCode="#,##0.00\ _€"/>
    <numFmt numFmtId="166" formatCode="#,##0\ _€"/>
    <numFmt numFmtId="167" formatCode="#,##0"/>
    <numFmt numFmtId="168" formatCode="0"/>
  </numFmts>
  <fonts count="27">
    <font>
      <sz val="10"/>
      <name val="Arial"/>
      <family val="2"/>
    </font>
    <font>
      <sz val="10"/>
      <name val="Arial"/>
      <family val="0"/>
    </font>
    <font>
      <sz val="10"/>
      <name val="Arial"/>
      <family val="0"/>
    </font>
    <font>
      <sz val="10"/>
      <name val="Arial"/>
      <family val="0"/>
    </font>
    <font>
      <sz val="11"/>
      <name val="Arial"/>
      <family val="2"/>
    </font>
    <font>
      <b val="true"/>
      <sz val="11"/>
      <name val="Arial"/>
      <family val="2"/>
    </font>
    <font>
      <b val="true"/>
      <sz val="18"/>
      <name val="Arial"/>
      <family val="2"/>
    </font>
    <font>
      <b val="true"/>
      <sz val="8"/>
      <name val="Arial"/>
      <family val="2"/>
    </font>
    <font>
      <sz val="8"/>
      <name val="Arial"/>
      <family val="2"/>
    </font>
    <font>
      <sz val="10"/>
      <color rgb="FF800000"/>
      <name val="Arial"/>
      <family val="2"/>
    </font>
    <font>
      <sz val="8"/>
      <color rgb="FFFF0000"/>
      <name val="Arial"/>
      <family val="2"/>
    </font>
    <font>
      <b val="true"/>
      <sz val="14"/>
      <name val="Arial"/>
      <family val="2"/>
    </font>
    <font>
      <sz val="14"/>
      <name val="Arial"/>
      <family val="2"/>
    </font>
    <font>
      <b val="true"/>
      <sz val="10"/>
      <name val="Arial"/>
      <family val="2"/>
    </font>
    <font>
      <i val="true"/>
      <sz val="10"/>
      <name val="Arial"/>
      <family val="2"/>
    </font>
    <font>
      <i val="true"/>
      <sz val="10"/>
      <color rgb="FF000000"/>
      <name val="Arial"/>
      <family val="2"/>
    </font>
    <font>
      <i val="true"/>
      <sz val="10"/>
      <color rgb="FFB2B2B2"/>
      <name val="Arial"/>
      <family val="2"/>
    </font>
    <font>
      <b val="true"/>
      <sz val="8.75"/>
      <color rgb="FF000000"/>
      <name val="Arial"/>
      <family val="2"/>
    </font>
    <font>
      <sz val="8"/>
      <color rgb="FF000000"/>
      <name val="Arial"/>
      <family val="2"/>
    </font>
    <font>
      <sz val="7"/>
      <color rgb="FF000000"/>
      <name val="Arial"/>
      <family val="2"/>
    </font>
    <font>
      <b val="true"/>
      <sz val="8.5"/>
      <color rgb="FF000000"/>
      <name val="Arial"/>
      <family val="2"/>
    </font>
    <font>
      <sz val="9"/>
      <name val="Arial"/>
      <family val="2"/>
    </font>
    <font>
      <sz val="10"/>
      <color rgb="FFFFCC00"/>
      <name val="Arial"/>
      <family val="2"/>
    </font>
    <font>
      <b val="true"/>
      <sz val="10"/>
      <color rgb="FFFFCC00"/>
      <name val="Arial"/>
      <family val="2"/>
    </font>
    <font>
      <sz val="10"/>
      <color rgb="FFFF0000"/>
      <name val="Arial"/>
      <family val="2"/>
    </font>
    <font>
      <b val="true"/>
      <sz val="9"/>
      <color rgb="FF000000"/>
      <name val="Arial"/>
      <family val="2"/>
    </font>
    <font>
      <sz val="6.4"/>
      <color rgb="FF000000"/>
      <name val="Arial"/>
      <family val="2"/>
    </font>
  </fonts>
  <fills count="10">
    <fill>
      <patternFill patternType="none"/>
    </fill>
    <fill>
      <patternFill patternType="gray125"/>
    </fill>
    <fill>
      <patternFill patternType="solid">
        <fgColor rgb="FFB2B2B2"/>
        <bgColor rgb="FF969696"/>
      </patternFill>
    </fill>
    <fill>
      <patternFill patternType="solid">
        <fgColor rgb="FF339966"/>
        <bgColor rgb="FF008080"/>
      </patternFill>
    </fill>
    <fill>
      <patternFill patternType="solid">
        <fgColor rgb="FF99CC00"/>
        <bgColor rgb="FFBF9000"/>
      </patternFill>
    </fill>
    <fill>
      <patternFill patternType="solid">
        <fgColor rgb="FF99CCFF"/>
        <bgColor rgb="FFCCCCFF"/>
      </patternFill>
    </fill>
    <fill>
      <patternFill patternType="solid">
        <fgColor rgb="FFFFFF99"/>
        <bgColor rgb="FFFFFFCC"/>
      </patternFill>
    </fill>
    <fill>
      <patternFill patternType="solid">
        <fgColor rgb="FF993300"/>
        <bgColor rgb="FF993366"/>
      </patternFill>
    </fill>
    <fill>
      <patternFill patternType="solid">
        <fgColor rgb="FF666699"/>
        <bgColor rgb="FF808080"/>
      </patternFill>
    </fill>
    <fill>
      <patternFill patternType="solid">
        <fgColor rgb="FF333333"/>
        <bgColor rgb="FF333300"/>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bottom/>
      <diagonal/>
    </border>
    <border diagonalUp="false" diagonalDown="false">
      <left/>
      <right style="thin">
        <color rgb="FFB2B2B2"/>
      </right>
      <top/>
      <bottom/>
      <diagonal/>
    </border>
    <border diagonalUp="false" diagonalDown="false">
      <left style="thin">
        <color rgb="FFB2B2B2"/>
      </left>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5" fillId="3" borderId="2" xfId="21" applyFont="true" applyBorder="true" applyAlignment="true" applyProtection="true">
      <alignment horizontal="center" vertical="center" textRotation="0" wrapText="true" indent="0" shrinkToFit="false"/>
      <protection locked="true" hidden="false"/>
    </xf>
    <xf numFmtId="164" fontId="15" fillId="4" borderId="2" xfId="21" applyFont="true" applyBorder="true" applyAlignment="true" applyProtection="true">
      <alignment horizontal="center" vertical="center" textRotation="0" wrapText="true" indent="0" shrinkToFit="false"/>
      <protection locked="true" hidden="false"/>
    </xf>
    <xf numFmtId="164" fontId="15" fillId="5" borderId="2" xfId="21" applyFont="true" applyBorder="true" applyAlignment="true" applyProtection="true">
      <alignment horizontal="center" vertical="center" textRotation="0" wrapText="true" indent="0" shrinkToFit="false"/>
      <protection locked="true" hidden="false"/>
    </xf>
    <xf numFmtId="164" fontId="15" fillId="6" borderId="2"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false"/>
    </xf>
    <xf numFmtId="164" fontId="15" fillId="7" borderId="2" xfId="21" applyFont="true" applyBorder="true" applyAlignment="true" applyProtection="true">
      <alignment horizontal="center" vertical="center" textRotation="0" wrapText="true" indent="0" shrinkToFit="false"/>
      <protection locked="true" hidden="false"/>
    </xf>
    <xf numFmtId="164" fontId="15" fillId="8"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 xfId="20" applyFont="true" applyBorder="true" applyAlignment="true" applyProtection="true">
      <alignment horizontal="center"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5" fontId="0" fillId="0" borderId="2"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0" fillId="0" borderId="3" xfId="20" applyFont="true" applyBorder="true" applyAlignment="true" applyProtection="true">
      <alignment horizontal="general" vertical="bottom" textRotation="0" wrapText="false" indent="0" shrinkToFit="false"/>
      <protection locked="true" hidden="false"/>
    </xf>
    <xf numFmtId="166" fontId="0" fillId="0" borderId="2"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6"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9"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23" fillId="9" borderId="7" xfId="21" applyFont="true" applyBorder="true" applyAlignment="true" applyProtection="true">
      <alignment horizontal="center" vertical="center" textRotation="0" wrapText="true" indent="0" shrinkToFit="false"/>
      <protection locked="true" hidden="false"/>
    </xf>
    <xf numFmtId="164" fontId="23" fillId="9" borderId="8" xfId="21" applyFont="true" applyBorder="true" applyAlignment="true" applyProtection="true">
      <alignment horizontal="center" vertical="center" textRotation="0" wrapText="true" indent="0" shrinkToFit="false"/>
      <protection locked="true" hidden="false"/>
    </xf>
    <xf numFmtId="164" fontId="0" fillId="0" borderId="9" xfId="20" applyFont="true" applyBorder="true" applyAlignment="true" applyProtection="true">
      <alignment horizontal="general" vertical="bottom" textRotation="0" wrapText="false" indent="0" shrinkToFit="false"/>
      <protection locked="true" hidden="false"/>
    </xf>
    <xf numFmtId="164" fontId="0" fillId="0" borderId="9" xfId="20" applyFont="true" applyBorder="true" applyAlignment="true" applyProtection="true">
      <alignment horizontal="center" vertical="bottom" textRotation="0" wrapText="false" indent="0" shrinkToFit="false"/>
      <protection locked="true" hidden="false"/>
    </xf>
    <xf numFmtId="164" fontId="0" fillId="0" borderId="5" xfId="20" applyFont="tru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Header" xfId="21"/>
  </cellStyles>
  <dxfs count="3">
    <dxf>
      <fill>
        <patternFill patternType="solid">
          <fgColor rgb="FF333333"/>
        </patternFill>
      </fill>
    </dxf>
    <dxf>
      <fill>
        <patternFill patternType="solid">
          <fgColor rgb="00FFFFFF"/>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B183"/>
      <rgbColor rgb="FF2E75B6"/>
      <rgbColor rgb="FF33CCCC"/>
      <rgbColor rgb="FF99CC00"/>
      <rgbColor rgb="FFFFCC00"/>
      <rgbColor rgb="FFBF9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écolte de bois
en millier de m3 ronds</a:t>
            </a:r>
          </a:p>
        </c:rich>
      </c:tx>
      <c:layout>
        <c:manualLayout>
          <c:xMode val="edge"/>
          <c:yMode val="edge"/>
          <c:x val="0.411989187470186"/>
          <c:y val="0.0464537087168381"/>
        </c:manualLayout>
      </c:layout>
      <c:overlay val="0"/>
      <c:spPr>
        <a:noFill/>
        <a:ln w="0">
          <a:noFill/>
        </a:ln>
      </c:spPr>
    </c:title>
    <c:autoTitleDeleted val="0"/>
    <c:plotArea>
      <c:layout>
        <c:manualLayout>
          <c:xMode val="edge"/>
          <c:yMode val="edge"/>
          <c:x val="0.0388774049928447"/>
          <c:y val="0.177693557119653"/>
          <c:w val="0.961122595007155"/>
          <c:h val="0.788521927449919"/>
        </c:manualLayout>
      </c:layout>
      <c:lineChart>
        <c:grouping val="standard"/>
        <c:varyColors val="0"/>
        <c:ser>
          <c:idx val="0"/>
          <c:order val="0"/>
          <c:tx>
            <c:strRef>
              <c:f>'Données Régionales'!$C$14</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5</c:f>
              <c:strCache>
                <c:ptCount val="1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strCache>
            </c:strRef>
          </c:cat>
          <c:val>
            <c:numRef>
              <c:f>'Données Régionales'!$C$17:$C$35</c:f>
              <c:numCache>
                <c:formatCode>General</c:formatCode>
                <c:ptCount val="19"/>
                <c:pt idx="0">
                  <c:v>662.617</c:v>
                </c:pt>
                <c:pt idx="1">
                  <c:v>668.104</c:v>
                </c:pt>
                <c:pt idx="2">
                  <c:v>620.087</c:v>
                </c:pt>
                <c:pt idx="3">
                  <c:v>625.297</c:v>
                </c:pt>
                <c:pt idx="4">
                  <c:v>587.1</c:v>
                </c:pt>
                <c:pt idx="5">
                  <c:v>560.306</c:v>
                </c:pt>
                <c:pt idx="6">
                  <c:v>720.337</c:v>
                </c:pt>
                <c:pt idx="7">
                  <c:v>718.786</c:v>
                </c:pt>
                <c:pt idx="8">
                  <c:v>725.457</c:v>
                </c:pt>
                <c:pt idx="9">
                  <c:v>724.985</c:v>
                </c:pt>
                <c:pt idx="10">
                  <c:v>718.886</c:v>
                </c:pt>
                <c:pt idx="11">
                  <c:v>786.853</c:v>
                </c:pt>
                <c:pt idx="12">
                  <c:v>784.074</c:v>
                </c:pt>
                <c:pt idx="13">
                  <c:v>872.602</c:v>
                </c:pt>
                <c:pt idx="14">
                  <c:v>857.45284</c:v>
                </c:pt>
                <c:pt idx="15">
                  <c:v>707.132</c:v>
                </c:pt>
                <c:pt idx="16">
                  <c:v>708.151</c:v>
                </c:pt>
                <c:pt idx="17">
                  <c:v>701.711</c:v>
                </c:pt>
                <c:pt idx="18">
                  <c:v>637.628</c:v>
                </c:pt>
              </c:numCache>
            </c:numRef>
          </c:val>
          <c:smooth val="0"/>
        </c:ser>
        <c:ser>
          <c:idx val="1"/>
          <c:order val="1"/>
          <c:tx>
            <c:strRef>
              <c:f>'Données Régionales'!$D$15</c:f>
              <c:strCache>
                <c:ptCount val="1"/>
                <c:pt idx="0">
                  <c:v>Total grumes</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5</c:f>
              <c:strCache>
                <c:ptCount val="1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strCache>
            </c:strRef>
          </c:cat>
          <c:val>
            <c:numRef>
              <c:f>'Données Régionales'!$E$17:$E$35</c:f>
              <c:numCache>
                <c:formatCode>General</c:formatCode>
                <c:ptCount val="19"/>
                <c:pt idx="0">
                  <c:v>129.16</c:v>
                </c:pt>
                <c:pt idx="1">
                  <c:v>157.484</c:v>
                </c:pt>
                <c:pt idx="2">
                  <c:v>163.991</c:v>
                </c:pt>
                <c:pt idx="3">
                  <c:v>140.568</c:v>
                </c:pt>
                <c:pt idx="4">
                  <c:v>158.489</c:v>
                </c:pt>
                <c:pt idx="5">
                  <c:v>137.92</c:v>
                </c:pt>
                <c:pt idx="6">
                  <c:v>191.971</c:v>
                </c:pt>
                <c:pt idx="7">
                  <c:v>159.562</c:v>
                </c:pt>
                <c:pt idx="8">
                  <c:v>149.891</c:v>
                </c:pt>
                <c:pt idx="9">
                  <c:v>145</c:v>
                </c:pt>
                <c:pt idx="10">
                  <c:v>127.867</c:v>
                </c:pt>
                <c:pt idx="11">
                  <c:v>116.051</c:v>
                </c:pt>
                <c:pt idx="12">
                  <c:v>108.359</c:v>
                </c:pt>
                <c:pt idx="13">
                  <c:v>121.873</c:v>
                </c:pt>
                <c:pt idx="14">
                  <c:v>135.507</c:v>
                </c:pt>
                <c:pt idx="15">
                  <c:v>81.633</c:v>
                </c:pt>
                <c:pt idx="16">
                  <c:v>101.759</c:v>
                </c:pt>
                <c:pt idx="17">
                  <c:v>113.557</c:v>
                </c:pt>
                <c:pt idx="18">
                  <c:v>77.714</c:v>
                </c:pt>
              </c:numCache>
            </c:numRef>
          </c:val>
          <c:smooth val="0"/>
        </c:ser>
        <c:ser>
          <c:idx val="2"/>
          <c:order val="2"/>
          <c:tx>
            <c:strRef>
              <c:f>'Données Régionales'!$F$15</c:f>
              <c:strCache>
                <c:ptCount val="1"/>
                <c:pt idx="0">
                  <c:v>Grumes de feuillu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5</c:f>
              <c:strCache>
                <c:ptCount val="1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strCache>
            </c:strRef>
          </c:cat>
          <c:val>
            <c:numRef>
              <c:f>'Données Régionales'!$F$17:$F$35</c:f>
              <c:numCache>
                <c:formatCode>General</c:formatCode>
                <c:ptCount val="19"/>
                <c:pt idx="0">
                  <c:v>4.636</c:v>
                </c:pt>
                <c:pt idx="1">
                  <c:v>7.029</c:v>
                </c:pt>
                <c:pt idx="2">
                  <c:v>2.519</c:v>
                </c:pt>
                <c:pt idx="3">
                  <c:v>6.147</c:v>
                </c:pt>
                <c:pt idx="4">
                  <c:v>2.095</c:v>
                </c:pt>
                <c:pt idx="5">
                  <c:v>1.79</c:v>
                </c:pt>
                <c:pt idx="6">
                  <c:v>0.105</c:v>
                </c:pt>
                <c:pt idx="7">
                  <c:v>0.029</c:v>
                </c:pt>
                <c:pt idx="8">
                  <c:v>2.617</c:v>
                </c:pt>
                <c:pt idx="9">
                  <c:v>1.14</c:v>
                </c:pt>
                <c:pt idx="10">
                  <c:v>2.994</c:v>
                </c:pt>
                <c:pt idx="11">
                  <c:v>2.142</c:v>
                </c:pt>
                <c:pt idx="12">
                  <c:v>1.742</c:v>
                </c:pt>
                <c:pt idx="13">
                  <c:v>4.159</c:v>
                </c:pt>
                <c:pt idx="14">
                  <c:v>4.903</c:v>
                </c:pt>
                <c:pt idx="15">
                  <c:v>10.495</c:v>
                </c:pt>
                <c:pt idx="16">
                  <c:v>14.725</c:v>
                </c:pt>
                <c:pt idx="17">
                  <c:v>13.91</c:v>
                </c:pt>
                <c:pt idx="18">
                  <c:v>3.547</c:v>
                </c:pt>
              </c:numCache>
            </c:numRef>
          </c:val>
          <c:smooth val="0"/>
        </c:ser>
        <c:ser>
          <c:idx val="3"/>
          <c:order val="3"/>
          <c:tx>
            <c:strRef>
              <c:f>'Données Régionales'!$G$14</c:f>
              <c:strCache>
                <c:ptCount val="1"/>
                <c:pt idx="0">
                  <c:v>Bois d'industrie</c:v>
                </c:pt>
              </c:strCache>
            </c:strRef>
          </c:tx>
          <c:spPr>
            <a:solidFill>
              <a:srgbClr val="99ccff"/>
            </a:solidFill>
            <a:ln w="378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5</c:f>
              <c:strCache>
                <c:ptCount val="1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strCache>
            </c:strRef>
          </c:cat>
          <c:val>
            <c:numRef>
              <c:f>'Données Régionales'!$G$17:$G$35</c:f>
              <c:numCache>
                <c:formatCode>General</c:formatCode>
                <c:ptCount val="19"/>
                <c:pt idx="0">
                  <c:v>351.205</c:v>
                </c:pt>
                <c:pt idx="1">
                  <c:v>356.491</c:v>
                </c:pt>
                <c:pt idx="2">
                  <c:v>345.846</c:v>
                </c:pt>
                <c:pt idx="3">
                  <c:v>353.109</c:v>
                </c:pt>
                <c:pt idx="4">
                  <c:v>288.607</c:v>
                </c:pt>
                <c:pt idx="5">
                  <c:v>280.87</c:v>
                </c:pt>
                <c:pt idx="6">
                  <c:v>319.454</c:v>
                </c:pt>
                <c:pt idx="7">
                  <c:v>352.205</c:v>
                </c:pt>
                <c:pt idx="8">
                  <c:v>305.932</c:v>
                </c:pt>
                <c:pt idx="9">
                  <c:v>295.494</c:v>
                </c:pt>
                <c:pt idx="10">
                  <c:v>338.116</c:v>
                </c:pt>
                <c:pt idx="11">
                  <c:v>279.945</c:v>
                </c:pt>
                <c:pt idx="12">
                  <c:v>275.462</c:v>
                </c:pt>
                <c:pt idx="13">
                  <c:v>246.608</c:v>
                </c:pt>
                <c:pt idx="14">
                  <c:v>255.37057</c:v>
                </c:pt>
                <c:pt idx="15">
                  <c:v>244.556</c:v>
                </c:pt>
                <c:pt idx="16">
                  <c:v>217.782</c:v>
                </c:pt>
                <c:pt idx="17">
                  <c:v>178.55</c:v>
                </c:pt>
                <c:pt idx="18">
                  <c:v>232.07</c:v>
                </c:pt>
              </c:numCache>
            </c:numRef>
          </c:val>
          <c:smooth val="0"/>
        </c:ser>
        <c:ser>
          <c:idx val="4"/>
          <c:order val="4"/>
          <c:tx>
            <c:strRef>
              <c:f>'Données Régionales'!$H$14</c:f>
              <c:strCache>
                <c:ptCount val="1"/>
                <c:pt idx="0">
                  <c:v>Bois énergie</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5</c:f>
              <c:strCache>
                <c:ptCount val="19"/>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strCache>
            </c:strRef>
          </c:cat>
          <c:val>
            <c:numRef>
              <c:f>'Données Régionales'!$H$17:$H$35</c:f>
              <c:numCache>
                <c:formatCode>General</c:formatCode>
                <c:ptCount val="19"/>
                <c:pt idx="0">
                  <c:v>177.616</c:v>
                </c:pt>
                <c:pt idx="1">
                  <c:v>147.1</c:v>
                </c:pt>
                <c:pt idx="2">
                  <c:v>107.731</c:v>
                </c:pt>
                <c:pt idx="3">
                  <c:v>125.473</c:v>
                </c:pt>
                <c:pt idx="4">
                  <c:v>137.909</c:v>
                </c:pt>
                <c:pt idx="5">
                  <c:v>139.726</c:v>
                </c:pt>
                <c:pt idx="6">
                  <c:v>208.807</c:v>
                </c:pt>
                <c:pt idx="7">
                  <c:v>206.99</c:v>
                </c:pt>
                <c:pt idx="8">
                  <c:v>267.017</c:v>
                </c:pt>
                <c:pt idx="9">
                  <c:v>283.351</c:v>
                </c:pt>
                <c:pt idx="10">
                  <c:v>249.908</c:v>
                </c:pt>
                <c:pt idx="11">
                  <c:v>388.716</c:v>
                </c:pt>
                <c:pt idx="12">
                  <c:v>398.511</c:v>
                </c:pt>
                <c:pt idx="13">
                  <c:v>499.962</c:v>
                </c:pt>
                <c:pt idx="14">
                  <c:v>461.67227</c:v>
                </c:pt>
                <c:pt idx="15">
                  <c:v>370.448</c:v>
                </c:pt>
                <c:pt idx="16">
                  <c:v>373.885</c:v>
                </c:pt>
                <c:pt idx="17">
                  <c:v>395.694</c:v>
                </c:pt>
                <c:pt idx="18">
                  <c:v>324.297</c:v>
                </c:pt>
              </c:numCache>
            </c:numRef>
          </c:val>
          <c:smooth val="0"/>
        </c:ser>
        <c:hiLowLines>
          <c:spPr>
            <a:ln w="0">
              <a:noFill/>
            </a:ln>
          </c:spPr>
        </c:hiLowLines>
        <c:marker val="0"/>
        <c:axId val="10880688"/>
        <c:axId val="62262290"/>
      </c:lineChart>
      <c:catAx>
        <c:axId val="108806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2262290"/>
        <c:crossesAt val="0"/>
        <c:auto val="1"/>
        <c:lblAlgn val="ctr"/>
        <c:lblOffset val="100"/>
        <c:noMultiLvlLbl val="0"/>
      </c:catAx>
      <c:valAx>
        <c:axId val="62262290"/>
        <c:scaling>
          <c:orientation val="minMax"/>
          <c:max val="1000"/>
        </c:scaling>
        <c:delete val="0"/>
        <c:axPos val="l"/>
        <c:majorGridlines>
          <c:spPr>
            <a:ln w="0">
              <a:solidFill>
                <a:srgbClr val="b2b2b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880688"/>
        <c:crossesAt val="1"/>
        <c:crossBetween val="midCat"/>
      </c:valAx>
      <c:spPr>
        <a:noFill/>
        <a:ln w="12600">
          <a:solidFill>
            <a:srgbClr val="b2b2b2"/>
          </a:solidFill>
          <a:round/>
        </a:ln>
      </c:spPr>
    </c:plotArea>
    <c:legend>
      <c:legendPos val="r"/>
      <c:layout>
        <c:manualLayout>
          <c:xMode val="edge"/>
          <c:yMode val="edge"/>
          <c:x val="0.141596438225473"/>
          <c:y val="0.196643205197618"/>
          <c:w val="0.356177452695182"/>
          <c:h val="0.202490525175961"/>
        </c:manualLayout>
      </c:layout>
      <c:overlay val="0"/>
      <c:spPr>
        <a:no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Sciages, merrains et bois sous rails
en millier de m3</a:t>
            </a:r>
          </a:p>
        </c:rich>
      </c:tx>
      <c:layout>
        <c:manualLayout>
          <c:xMode val="edge"/>
          <c:yMode val="edge"/>
          <c:x val="0.281103426345496"/>
          <c:y val="0.0431743032593292"/>
        </c:manualLayout>
      </c:layout>
      <c:overlay val="0"/>
      <c:spPr>
        <a:noFill/>
        <a:ln w="0">
          <a:noFill/>
        </a:ln>
      </c:spPr>
    </c:title>
    <c:autoTitleDeleted val="0"/>
    <c:plotArea>
      <c:layout>
        <c:manualLayout>
          <c:xMode val="edge"/>
          <c:yMode val="edge"/>
          <c:x val="0.0417362270450751"/>
          <c:y val="0.167217760982522"/>
          <c:w val="0.945305668177121"/>
          <c:h val="0.802267359470949"/>
        </c:manualLayout>
      </c:layout>
      <c:barChart>
        <c:barDir val="col"/>
        <c:grouping val="clustered"/>
        <c:varyColors val="0"/>
        <c:ser>
          <c:idx val="0"/>
          <c:order val="0"/>
          <c:tx>
            <c:strRef>
              <c:f>'Données Régionales'!$O$13</c:f>
              <c:strCache>
                <c:ptCount val="1"/>
                <c:pt idx="0">
                  <c:v>Production de sciages, merrains et bois sous rails</c:v>
                </c:pt>
              </c:strCache>
            </c:strRef>
          </c:tx>
          <c:spPr>
            <a:solidFill>
              <a:srgbClr val="99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O$17:$O$32</c:f>
              <c:numCache>
                <c:formatCode>General</c:formatCode>
                <c:ptCount val="16"/>
                <c:pt idx="0">
                  <c:v>58</c:v>
                </c:pt>
                <c:pt idx="1">
                  <c:v>58</c:v>
                </c:pt>
                <c:pt idx="2">
                  <c:v>57</c:v>
                </c:pt>
                <c:pt idx="3">
                  <c:v>57</c:v>
                </c:pt>
                <c:pt idx="4">
                  <c:v>53</c:v>
                </c:pt>
                <c:pt idx="5">
                  <c:v>50</c:v>
                </c:pt>
                <c:pt idx="6">
                  <c:v>52</c:v>
                </c:pt>
                <c:pt idx="7">
                  <c:v>46</c:v>
                </c:pt>
                <c:pt idx="8">
                  <c:v>46</c:v>
                </c:pt>
                <c:pt idx="9">
                  <c:v>46</c:v>
                </c:pt>
                <c:pt idx="10">
                  <c:v>35</c:v>
                </c:pt>
                <c:pt idx="11">
                  <c:v>37</c:v>
                </c:pt>
                <c:pt idx="12">
                  <c:v>35</c:v>
                </c:pt>
                <c:pt idx="13">
                  <c:v>34</c:v>
                </c:pt>
                <c:pt idx="14">
                  <c:v>32.58</c:v>
                </c:pt>
                <c:pt idx="15">
                  <c:v>32</c:v>
                </c:pt>
              </c:numCache>
            </c:numRef>
          </c:val>
        </c:ser>
        <c:gapWidth val="150"/>
        <c:overlap val="0"/>
        <c:axId val="30235846"/>
        <c:axId val="53510352"/>
      </c:barChart>
      <c:catAx>
        <c:axId val="3023584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3510352"/>
        <c:crossesAt val="0"/>
        <c:auto val="1"/>
        <c:lblAlgn val="ctr"/>
        <c:lblOffset val="100"/>
        <c:noMultiLvlLbl val="0"/>
      </c:catAx>
      <c:valAx>
        <c:axId val="53510352"/>
        <c:scaling>
          <c:orientation val="minMax"/>
        </c:scaling>
        <c:delete val="0"/>
        <c:axPos val="l"/>
        <c:majorGridlines>
          <c:spPr>
            <a:ln w="0">
              <a:solidFill>
                <a:srgbClr val="b2b2b2"/>
              </a:solidFill>
              <a:custDash>
                <a:ds d="385900" sp="385900"/>
              </a:custDash>
            </a:ln>
          </c:spPr>
        </c:majorGridlines>
        <c:numFmt formatCode="#,##0\ 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35846"/>
        <c:crossesAt val="1"/>
        <c:crossBetween val="midCat"/>
      </c:valAx>
      <c:spPr>
        <a:noFill/>
        <a:ln w="12600">
          <a:solidFill>
            <a:srgbClr val="b2b2b2"/>
          </a:solidFill>
          <a:round/>
        </a:ln>
      </c:spPr>
    </c:plotArea>
    <c:legend>
      <c:legendPos val="r"/>
      <c:layout>
        <c:manualLayout>
          <c:xMode val="edge"/>
          <c:yMode val="edge"/>
          <c:x val="0.707925908259798"/>
          <c:y val="0.196315540859707"/>
          <c:w val="0.199141426186501"/>
          <c:h val="0.0800188946622579"/>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Industries du bois
en nombre</a:t>
            </a:r>
          </a:p>
        </c:rich>
      </c:tx>
      <c:layout>
        <c:manualLayout>
          <c:xMode val="edge"/>
          <c:yMode val="edge"/>
          <c:x val="0.402744739249771"/>
          <c:y val="0.0453593859036985"/>
        </c:manualLayout>
      </c:layout>
      <c:overlay val="0"/>
      <c:spPr>
        <a:noFill/>
        <a:ln w="0">
          <a:noFill/>
        </a:ln>
      </c:spPr>
    </c:title>
    <c:autoTitleDeleted val="0"/>
    <c:plotArea>
      <c:layout>
        <c:manualLayout>
          <c:xMode val="edge"/>
          <c:yMode val="edge"/>
          <c:x val="0.0409881061299177"/>
          <c:y val="0.165985445120128"/>
          <c:w val="0.932296431838975"/>
          <c:h val="0.801415611604028"/>
        </c:manualLayout>
      </c:layout>
      <c:barChart>
        <c:barDir val="col"/>
        <c:grouping val="clustered"/>
        <c:varyColors val="0"/>
        <c:ser>
          <c:idx val="0"/>
          <c:order val="0"/>
          <c:tx>
            <c:strRef>
              <c:f>'Données Régionales'!$Q$13</c:f>
              <c:strCache>
                <c:ptCount val="1"/>
                <c:pt idx="0">
                  <c:v>Exploitation forestière</c:v>
                </c:pt>
              </c:strCache>
            </c:strRef>
          </c:tx>
          <c:spPr>
            <a:solidFill>
              <a:srgbClr val="66669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Q$17:$Q$32</c:f>
              <c:numCache>
                <c:formatCode>General</c:formatCode>
                <c:ptCount val="16"/>
                <c:pt idx="0">
                  <c:v>167</c:v>
                </c:pt>
                <c:pt idx="1">
                  <c:v>124</c:v>
                </c:pt>
                <c:pt idx="2">
                  <c:v>116</c:v>
                </c:pt>
                <c:pt idx="3">
                  <c:v>104</c:v>
                </c:pt>
                <c:pt idx="4">
                  <c:v>114</c:v>
                </c:pt>
                <c:pt idx="5">
                  <c:v>102</c:v>
                </c:pt>
                <c:pt idx="6">
                  <c:v>102</c:v>
                </c:pt>
                <c:pt idx="7">
                  <c:v>100</c:v>
                </c:pt>
                <c:pt idx="8">
                  <c:v>97</c:v>
                </c:pt>
                <c:pt idx="9">
                  <c:v>102</c:v>
                </c:pt>
                <c:pt idx="10">
                  <c:v>95</c:v>
                </c:pt>
                <c:pt idx="11">
                  <c:v>93</c:v>
                </c:pt>
                <c:pt idx="12">
                  <c:v>90</c:v>
                </c:pt>
                <c:pt idx="13">
                  <c:v>86</c:v>
                </c:pt>
                <c:pt idx="14">
                  <c:v>87</c:v>
                </c:pt>
                <c:pt idx="15">
                  <c:v>87</c:v>
                </c:pt>
              </c:numCache>
            </c:numRef>
          </c:val>
        </c:ser>
        <c:ser>
          <c:idx val="1"/>
          <c:order val="1"/>
          <c:tx>
            <c:strRef>
              <c:f>'Données Régionales'!$R$13</c:f>
              <c:strCache>
                <c:ptCount val="1"/>
                <c:pt idx="0">
                  <c:v>Scierie</c:v>
                </c:pt>
              </c:strCache>
            </c:strRef>
          </c:tx>
          <c:spPr>
            <a:solidFill>
              <a:srgbClr val="b2b2b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R$17:$R$32</c:f>
              <c:numCache>
                <c:formatCode>General</c:formatCode>
                <c:ptCount val="16"/>
                <c:pt idx="0">
                  <c:v>45</c:v>
                </c:pt>
                <c:pt idx="1">
                  <c:v>44</c:v>
                </c:pt>
                <c:pt idx="2">
                  <c:v>42</c:v>
                </c:pt>
                <c:pt idx="3">
                  <c:v>38</c:v>
                </c:pt>
                <c:pt idx="4">
                  <c:v>39</c:v>
                </c:pt>
                <c:pt idx="5">
                  <c:v>38</c:v>
                </c:pt>
                <c:pt idx="6">
                  <c:v>38</c:v>
                </c:pt>
                <c:pt idx="7">
                  <c:v>38</c:v>
                </c:pt>
                <c:pt idx="8">
                  <c:v>38</c:v>
                </c:pt>
                <c:pt idx="9">
                  <c:v>39</c:v>
                </c:pt>
                <c:pt idx="10">
                  <c:v>37</c:v>
                </c:pt>
                <c:pt idx="11">
                  <c:v>40</c:v>
                </c:pt>
                <c:pt idx="12">
                  <c:v>36</c:v>
                </c:pt>
                <c:pt idx="13">
                  <c:v>32</c:v>
                </c:pt>
                <c:pt idx="14">
                  <c:v>32</c:v>
                </c:pt>
                <c:pt idx="15">
                  <c:v>28</c:v>
                </c:pt>
              </c:numCache>
            </c:numRef>
          </c:val>
        </c:ser>
        <c:gapWidth val="150"/>
        <c:overlap val="0"/>
        <c:axId val="20547108"/>
        <c:axId val="95176594"/>
      </c:barChart>
      <c:catAx>
        <c:axId val="2054710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176594"/>
        <c:crossesAt val="0"/>
        <c:auto val="1"/>
        <c:lblAlgn val="ctr"/>
        <c:lblOffset val="100"/>
        <c:noMultiLvlLbl val="0"/>
      </c:catAx>
      <c:valAx>
        <c:axId val="95176594"/>
        <c:scaling>
          <c:orientation val="minMax"/>
        </c:scaling>
        <c:delete val="0"/>
        <c:axPos val="l"/>
        <c:majorGridlines>
          <c:spPr>
            <a:ln w="0">
              <a:solidFill>
                <a:srgbClr val="b2b2b2"/>
              </a:solidFill>
              <a:custDash>
                <a:ds d="385900" sp="385900"/>
              </a:custDash>
            </a:ln>
          </c:spPr>
        </c:majorGridlines>
        <c:numFmt formatCode="#,##0\ 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547108"/>
        <c:crossesAt val="1"/>
        <c:crossBetween val="midCat"/>
      </c:valAx>
      <c:spPr>
        <a:noFill/>
        <a:ln w="12600">
          <a:solidFill>
            <a:srgbClr val="b2b2b2"/>
          </a:solidFill>
          <a:round/>
        </a:ln>
      </c:spPr>
    </c:plotArea>
    <c:legend>
      <c:legendPos val="r"/>
      <c:layout>
        <c:manualLayout>
          <c:xMode val="edge"/>
          <c:yMode val="edge"/>
          <c:x val="0.342268984446478"/>
          <c:y val="0.176452995713289"/>
          <c:w val="0.384080512351327"/>
          <c:h val="0.161798424882863"/>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écolte de bois en region PACA
en millier de m3 ronds</a:t>
            </a:r>
          </a:p>
        </c:rich>
      </c:tx>
      <c:layout>
        <c:manualLayout>
          <c:xMode val="edge"/>
          <c:yMode val="edge"/>
          <c:x val="0.411070323184337"/>
          <c:y val="0.0464486790818536"/>
        </c:manualLayout>
      </c:layout>
      <c:overlay val="0"/>
      <c:spPr>
        <a:noFill/>
        <a:ln w="0">
          <a:noFill/>
        </a:ln>
      </c:spPr>
    </c:title>
    <c:autoTitleDeleted val="0"/>
    <c:plotArea>
      <c:layout>
        <c:manualLayout>
          <c:xMode val="edge"/>
          <c:yMode val="edge"/>
          <c:x val="0.0655006118189016"/>
          <c:y val="0.177457773928107"/>
          <c:w val="0.911178291225797"/>
          <c:h val="0.785621481160676"/>
        </c:manualLayout>
      </c:layout>
      <c:barChart>
        <c:barDir val="col"/>
        <c:grouping val="stacked"/>
        <c:varyColors val="0"/>
        <c:ser>
          <c:idx val="0"/>
          <c:order val="0"/>
          <c:tx>
            <c:strRef>
              <c:f>'Données Régionales'!$J$14:$J$15</c:f>
              <c:strCache>
                <c:ptCount val="1"/>
                <c:pt idx="0">
                  <c:v>par les entreprises régionales</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J$17:$J$32</c:f>
              <c:numCache>
                <c:formatCode>General</c:formatCode>
                <c:ptCount val="16"/>
                <c:pt idx="0">
                  <c:v>603.428</c:v>
                </c:pt>
                <c:pt idx="1">
                  <c:v>605.386</c:v>
                </c:pt>
                <c:pt idx="2">
                  <c:v>496.232</c:v>
                </c:pt>
                <c:pt idx="3">
                  <c:v>492.955</c:v>
                </c:pt>
                <c:pt idx="4">
                  <c:v>543.246</c:v>
                </c:pt>
                <c:pt idx="5">
                  <c:v>504.366</c:v>
                </c:pt>
                <c:pt idx="6">
                  <c:v>669.071</c:v>
                </c:pt>
                <c:pt idx="7">
                  <c:v>655.457</c:v>
                </c:pt>
                <c:pt idx="8">
                  <c:v>663.37608</c:v>
                </c:pt>
                <c:pt idx="9">
                  <c:v>662.14371</c:v>
                </c:pt>
                <c:pt idx="10">
                  <c:v>641.79869</c:v>
                </c:pt>
                <c:pt idx="11">
                  <c:v>689.12721</c:v>
                </c:pt>
                <c:pt idx="12">
                  <c:v>707.625</c:v>
                </c:pt>
                <c:pt idx="13">
                  <c:v>762.13502</c:v>
                </c:pt>
                <c:pt idx="14">
                  <c:v>777.17739</c:v>
                </c:pt>
                <c:pt idx="15">
                  <c:v>657.85571237482</c:v>
                </c:pt>
              </c:numCache>
            </c:numRef>
          </c:val>
        </c:ser>
        <c:ser>
          <c:idx val="1"/>
          <c:order val="1"/>
          <c:tx>
            <c:strRef>
              <c:f>'Données Régionales'!$K$14:$K$15</c:f>
              <c:strCache>
                <c:ptCount val="1"/>
                <c:pt idx="0">
                  <c:v>par les entreprises extérieures</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K$17:$K$32</c:f>
              <c:numCache>
                <c:formatCode>General</c:formatCode>
                <c:ptCount val="16"/>
                <c:pt idx="0">
                  <c:v>59.189</c:v>
                </c:pt>
                <c:pt idx="1">
                  <c:v>62.718</c:v>
                </c:pt>
                <c:pt idx="2">
                  <c:v>52.238</c:v>
                </c:pt>
                <c:pt idx="3">
                  <c:v>64.902</c:v>
                </c:pt>
                <c:pt idx="4">
                  <c:v>43.854</c:v>
                </c:pt>
                <c:pt idx="5">
                  <c:v>55.94</c:v>
                </c:pt>
                <c:pt idx="6">
                  <c:v>51.266</c:v>
                </c:pt>
                <c:pt idx="7">
                  <c:v>63.329</c:v>
                </c:pt>
                <c:pt idx="8">
                  <c:v>62.08137</c:v>
                </c:pt>
                <c:pt idx="9">
                  <c:v>62.8416</c:v>
                </c:pt>
                <c:pt idx="10">
                  <c:v>77.08707</c:v>
                </c:pt>
                <c:pt idx="11">
                  <c:v>97.72601</c:v>
                </c:pt>
                <c:pt idx="12">
                  <c:v>76.44897</c:v>
                </c:pt>
                <c:pt idx="13">
                  <c:v>110.46671</c:v>
                </c:pt>
                <c:pt idx="14">
                  <c:v>80.27545</c:v>
                </c:pt>
                <c:pt idx="15">
                  <c:v>49.27690584393</c:v>
                </c:pt>
              </c:numCache>
            </c:numRef>
          </c:val>
        </c:ser>
        <c:gapWidth val="150"/>
        <c:overlap val="100"/>
        <c:axId val="22273775"/>
        <c:axId val="50969037"/>
      </c:barChart>
      <c:catAx>
        <c:axId val="222737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969037"/>
        <c:crossesAt val="0"/>
        <c:auto val="1"/>
        <c:lblAlgn val="ctr"/>
        <c:lblOffset val="100"/>
        <c:noMultiLvlLbl val="0"/>
      </c:catAx>
      <c:valAx>
        <c:axId val="50969037"/>
        <c:scaling>
          <c:orientation val="minMax"/>
          <c:max val="1000"/>
        </c:scaling>
        <c:delete val="0"/>
        <c:axPos val="l"/>
        <c:majorGridlines>
          <c:spPr>
            <a:ln w="0">
              <a:solidFill>
                <a:srgbClr val="b2b2b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73775"/>
        <c:crossesAt val="1"/>
        <c:crossBetween val="midCat"/>
      </c:valAx>
      <c:spPr>
        <a:noFill/>
        <a:ln w="12600">
          <a:solidFill>
            <a:srgbClr val="b2b2b2"/>
          </a:solidFill>
          <a:round/>
        </a:ln>
      </c:spPr>
    </c:plotArea>
    <c:legend>
      <c:legendPos val="r"/>
      <c:layout>
        <c:manualLayout>
          <c:xMode val="edge"/>
          <c:yMode val="edge"/>
          <c:x val="0.254876556539264"/>
          <c:y val="0.196621914248592"/>
          <c:w val="0.271719571006982"/>
          <c:h val="0.0992854049372023"/>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écolte de bois par les entreprises régionales
en millier de m3 ronds</a:t>
            </a:r>
          </a:p>
        </c:rich>
      </c:tx>
      <c:layout>
        <c:manualLayout>
          <c:xMode val="edge"/>
          <c:yMode val="edge"/>
          <c:x val="0.302999254843517"/>
          <c:y val="0.0464486790818536"/>
        </c:manualLayout>
      </c:layout>
      <c:overlay val="0"/>
      <c:spPr>
        <a:noFill/>
        <a:ln w="0">
          <a:noFill/>
        </a:ln>
      </c:spPr>
    </c:title>
    <c:autoTitleDeleted val="0"/>
    <c:plotArea>
      <c:layout>
        <c:manualLayout>
          <c:xMode val="edge"/>
          <c:yMode val="edge"/>
          <c:x val="0.0595193740685544"/>
          <c:y val="0.177241229969684"/>
          <c:w val="0.91905737704918"/>
          <c:h val="0.788220008661758"/>
        </c:manualLayout>
      </c:layout>
      <c:barChart>
        <c:barDir val="col"/>
        <c:grouping val="stacked"/>
        <c:varyColors val="0"/>
        <c:ser>
          <c:idx val="0"/>
          <c:order val="0"/>
          <c:tx>
            <c:strRef>
              <c:f>"En région PACA"</c:f>
              <c:strCache>
                <c:ptCount val="1"/>
                <c:pt idx="0">
                  <c:v>En région PACA</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J$17:$J$32</c:f>
              <c:numCache>
                <c:formatCode>General</c:formatCode>
                <c:ptCount val="16"/>
                <c:pt idx="0">
                  <c:v>603.428</c:v>
                </c:pt>
                <c:pt idx="1">
                  <c:v>605.386</c:v>
                </c:pt>
                <c:pt idx="2">
                  <c:v>496.232</c:v>
                </c:pt>
                <c:pt idx="3">
                  <c:v>492.955</c:v>
                </c:pt>
                <c:pt idx="4">
                  <c:v>543.246</c:v>
                </c:pt>
                <c:pt idx="5">
                  <c:v>504.366</c:v>
                </c:pt>
                <c:pt idx="6">
                  <c:v>669.071</c:v>
                </c:pt>
                <c:pt idx="7">
                  <c:v>655.457</c:v>
                </c:pt>
                <c:pt idx="8">
                  <c:v>663.37608</c:v>
                </c:pt>
                <c:pt idx="9">
                  <c:v>662.14371</c:v>
                </c:pt>
                <c:pt idx="10">
                  <c:v>641.79869</c:v>
                </c:pt>
                <c:pt idx="11">
                  <c:v>689.12721</c:v>
                </c:pt>
                <c:pt idx="12">
                  <c:v>707.625</c:v>
                </c:pt>
                <c:pt idx="13">
                  <c:v>762.13502</c:v>
                </c:pt>
                <c:pt idx="14">
                  <c:v>777.17739</c:v>
                </c:pt>
                <c:pt idx="15">
                  <c:v>657.85571237482</c:v>
                </c:pt>
              </c:numCache>
            </c:numRef>
          </c:val>
        </c:ser>
        <c:ser>
          <c:idx val="1"/>
          <c:order val="1"/>
          <c:tx>
            <c:strRef>
              <c:f>"Hors région PACA"</c:f>
              <c:strCache>
                <c:ptCount val="1"/>
                <c:pt idx="0">
                  <c:v>Hors région PACA</c:v>
                </c:pt>
              </c:strCache>
            </c:strRef>
          </c:tx>
          <c:spPr>
            <a:solidFill>
              <a:srgbClr val="bf9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 Régionales'!$A$17:$A$32</c:f>
              <c:strCache>
                <c:ptCount val="16"/>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strCache>
            </c:strRef>
          </c:cat>
          <c:val>
            <c:numRef>
              <c:f>'Données Régionales'!$M$17:$M$32</c:f>
              <c:numCache>
                <c:formatCode>General</c:formatCode>
                <c:ptCount val="16"/>
                <c:pt idx="0">
                  <c:v>28.784</c:v>
                </c:pt>
                <c:pt idx="1">
                  <c:v>23.681</c:v>
                </c:pt>
                <c:pt idx="2">
                  <c:v>34.648</c:v>
                </c:pt>
                <c:pt idx="3">
                  <c:v>31.525</c:v>
                </c:pt>
                <c:pt idx="4">
                  <c:v>17.219</c:v>
                </c:pt>
                <c:pt idx="5">
                  <c:v>12.388</c:v>
                </c:pt>
                <c:pt idx="6">
                  <c:v>13.504</c:v>
                </c:pt>
                <c:pt idx="7">
                  <c:v>8.561</c:v>
                </c:pt>
                <c:pt idx="8">
                  <c:v>38.51405</c:v>
                </c:pt>
                <c:pt idx="9">
                  <c:v>42.16874</c:v>
                </c:pt>
                <c:pt idx="10">
                  <c:v>47.98391</c:v>
                </c:pt>
                <c:pt idx="11">
                  <c:v>40.09788</c:v>
                </c:pt>
                <c:pt idx="12">
                  <c:v>44.91393</c:v>
                </c:pt>
                <c:pt idx="13">
                  <c:v>36.25541</c:v>
                </c:pt>
                <c:pt idx="14">
                  <c:v>37.27655</c:v>
                </c:pt>
                <c:pt idx="15">
                  <c:v>67.9558932929</c:v>
                </c:pt>
              </c:numCache>
            </c:numRef>
          </c:val>
        </c:ser>
        <c:gapWidth val="150"/>
        <c:overlap val="100"/>
        <c:axId val="25832862"/>
        <c:axId val="41899325"/>
      </c:barChart>
      <c:catAx>
        <c:axId val="2583286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1899325"/>
        <c:crossesAt val="0"/>
        <c:auto val="1"/>
        <c:lblAlgn val="ctr"/>
        <c:lblOffset val="100"/>
        <c:noMultiLvlLbl val="0"/>
      </c:catAx>
      <c:valAx>
        <c:axId val="41899325"/>
        <c:scaling>
          <c:orientation val="minMax"/>
          <c:max val="1000"/>
        </c:scaling>
        <c:delete val="0"/>
        <c:axPos val="l"/>
        <c:majorGridlines>
          <c:spPr>
            <a:ln w="0">
              <a:solidFill>
                <a:srgbClr val="b2b2b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832862"/>
        <c:crossesAt val="1"/>
        <c:crossBetween val="midCat"/>
      </c:valAx>
      <c:spPr>
        <a:noFill/>
        <a:ln w="12600">
          <a:solidFill>
            <a:srgbClr val="b2b2b2"/>
          </a:solidFill>
          <a:round/>
        </a:ln>
      </c:spPr>
    </c:plotArea>
    <c:legend>
      <c:legendPos val="r"/>
      <c:layout>
        <c:manualLayout>
          <c:xMode val="edge"/>
          <c:yMode val="edge"/>
          <c:x val="0.256892697466468"/>
          <c:y val="0.196838458207016"/>
          <c:w val="0.322000745156483"/>
          <c:h val="0.0992854049372023"/>
        </c:manualLayout>
      </c:layout>
      <c:overlay val="0"/>
      <c:spPr>
        <a:solidFill>
          <a:srgbClr val="ffffff"/>
        </a:solidFill>
        <a:ln w="0">
          <a:noFill/>
        </a:ln>
      </c:spPr>
      <c:txPr>
        <a:bodyPr/>
        <a:lstStyle/>
        <a:p>
          <a:pPr>
            <a:defRPr b="0" sz="7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écolte de bois
en millier de m3 ronds</a:t>
            </a:r>
          </a:p>
        </c:rich>
      </c:tx>
      <c:layout>
        <c:manualLayout>
          <c:xMode val="edge"/>
          <c:yMode val="edge"/>
          <c:x val="0.430242495459887"/>
          <c:y val="0.0430991279943871"/>
        </c:manualLayout>
      </c:layout>
      <c:overlay val="0"/>
      <c:spPr>
        <a:noFill/>
        <a:ln w="0">
          <a:noFill/>
        </a:ln>
      </c:spPr>
    </c:title>
    <c:autoTitleDeleted val="0"/>
    <c:plotArea>
      <c:layout>
        <c:manualLayout>
          <c:xMode val="edge"/>
          <c:yMode val="edge"/>
          <c:x val="0.0537335754727059"/>
          <c:y val="0.17209582038689"/>
          <c:w val="0.770323683367162"/>
          <c:h val="0.795930640473088"/>
        </c:manualLayout>
      </c:layout>
      <c:barChart>
        <c:barDir val="col"/>
        <c:grouping val="stacked"/>
        <c:varyColors val="0"/>
        <c:ser>
          <c:idx val="0"/>
          <c:order val="0"/>
          <c:tx>
            <c:strRef>
              <c:f>'Données Départementales'!$G$17</c:f>
              <c:strCache>
                <c:ptCount val="1"/>
                <c:pt idx="0">
                  <c:v>Grumes de conifères</c:v>
                </c:pt>
              </c:strCache>
            </c:strRef>
          </c:tx>
          <c:spPr>
            <a:solidFill>
              <a:srgbClr val="008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G$19:$G$132</c:f>
              <c:numCache>
                <c:formatCode>General</c:formatCode>
                <c:ptCount val="114"/>
                <c:pt idx="0">
                  <c:v>50.639</c:v>
                </c:pt>
                <c:pt idx="1">
                  <c:v>52.493</c:v>
                </c:pt>
                <c:pt idx="2">
                  <c:v>73.453</c:v>
                </c:pt>
                <c:pt idx="3">
                  <c:v>61.505</c:v>
                </c:pt>
                <c:pt idx="4">
                  <c:v>46.227</c:v>
                </c:pt>
                <c:pt idx="5">
                  <c:v>43.41</c:v>
                </c:pt>
                <c:pt idx="6">
                  <c:v>67.014</c:v>
                </c:pt>
                <c:pt idx="7">
                  <c:v>44.83</c:v>
                </c:pt>
                <c:pt idx="8">
                  <c:v>53.261</c:v>
                </c:pt>
                <c:pt idx="9">
                  <c:v>42.027</c:v>
                </c:pt>
                <c:pt idx="10">
                  <c:v>46.074</c:v>
                </c:pt>
                <c:pt idx="11">
                  <c:v>35.751</c:v>
                </c:pt>
                <c:pt idx="12">
                  <c:v>37.835</c:v>
                </c:pt>
                <c:pt idx="13">
                  <c:v>34.362</c:v>
                </c:pt>
                <c:pt idx="14">
                  <c:v>54.109</c:v>
                </c:pt>
                <c:pt idx="15">
                  <c:v>29.068</c:v>
                </c:pt>
                <c:pt idx="16">
                  <c:v>36.332</c:v>
                </c:pt>
                <c:pt idx="17">
                  <c:v>32.166</c:v>
                </c:pt>
                <c:pt idx="18">
                  <c:v>22.364</c:v>
                </c:pt>
                <c:pt idx="19">
                  <c:v>44.415</c:v>
                </c:pt>
                <c:pt idx="20">
                  <c:v>56.214</c:v>
                </c:pt>
                <c:pt idx="21">
                  <c:v>54.412</c:v>
                </c:pt>
                <c:pt idx="22">
                  <c:v>45.755</c:v>
                </c:pt>
                <c:pt idx="23">
                  <c:v>82.424</c:v>
                </c:pt>
                <c:pt idx="24">
                  <c:v>81.815</c:v>
                </c:pt>
                <c:pt idx="25">
                  <c:v>78.048</c:v>
                </c:pt>
                <c:pt idx="26">
                  <c:v>85.313</c:v>
                </c:pt>
                <c:pt idx="27">
                  <c:v>75.085</c:v>
                </c:pt>
                <c:pt idx="28">
                  <c:v>72.346</c:v>
                </c:pt>
                <c:pt idx="29">
                  <c:v>64.835</c:v>
                </c:pt>
                <c:pt idx="30">
                  <c:v>58.3</c:v>
                </c:pt>
                <c:pt idx="31">
                  <c:v>60.113</c:v>
                </c:pt>
                <c:pt idx="32">
                  <c:v>66.919</c:v>
                </c:pt>
                <c:pt idx="33">
                  <c:v>64.049</c:v>
                </c:pt>
                <c:pt idx="34">
                  <c:v>40.91</c:v>
                </c:pt>
                <c:pt idx="35">
                  <c:v>54.605</c:v>
                </c:pt>
                <c:pt idx="36">
                  <c:v>44.492</c:v>
                </c:pt>
                <c:pt idx="37">
                  <c:v>42.609</c:v>
                </c:pt>
                <c:pt idx="38">
                  <c:v>31.772</c:v>
                </c:pt>
                <c:pt idx="39">
                  <c:v>41.741</c:v>
                </c:pt>
                <c:pt idx="40">
                  <c:v>30.688</c:v>
                </c:pt>
                <c:pt idx="41">
                  <c:v>27.753</c:v>
                </c:pt>
                <c:pt idx="42">
                  <c:v>27.103</c:v>
                </c:pt>
                <c:pt idx="43">
                  <c:v>7.302</c:v>
                </c:pt>
                <c:pt idx="44">
                  <c:v>31.674</c:v>
                </c:pt>
                <c:pt idx="45">
                  <c:v>26.554</c:v>
                </c:pt>
                <c:pt idx="46">
                  <c:v>18.387</c:v>
                </c:pt>
                <c:pt idx="47">
                  <c:v>24.868</c:v>
                </c:pt>
                <c:pt idx="48">
                  <c:v>14.926</c:v>
                </c:pt>
                <c:pt idx="49">
                  <c:v>19.038</c:v>
                </c:pt>
                <c:pt idx="50">
                  <c:v>8.133</c:v>
                </c:pt>
                <c:pt idx="51">
                  <c:v>14.804</c:v>
                </c:pt>
                <c:pt idx="52">
                  <c:v>12.131</c:v>
                </c:pt>
                <c:pt idx="53">
                  <c:v>8.57</c:v>
                </c:pt>
                <c:pt idx="54">
                  <c:v>6.433</c:v>
                </c:pt>
                <c:pt idx="55">
                  <c:v>16.545</c:v>
                </c:pt>
                <c:pt idx="56">
                  <c:v>3.092</c:v>
                </c:pt>
                <c:pt idx="57">
                  <c:v>1.052</c:v>
                </c:pt>
                <c:pt idx="58">
                  <c:v>1.669</c:v>
                </c:pt>
                <c:pt idx="59">
                  <c:v>1.346</c:v>
                </c:pt>
                <c:pt idx="60">
                  <c:v>1.833</c:v>
                </c:pt>
                <c:pt idx="61">
                  <c:v>0.3</c:v>
                </c:pt>
                <c:pt idx="63">
                  <c:v>4.591</c:v>
                </c:pt>
                <c:pt idx="64">
                  <c:v>0.15</c:v>
                </c:pt>
                <c:pt idx="65">
                  <c:v>0.61</c:v>
                </c:pt>
                <c:pt idx="66">
                  <c:v>0.997</c:v>
                </c:pt>
                <c:pt idx="67">
                  <c:v>0.083</c:v>
                </c:pt>
                <c:pt idx="68">
                  <c:v>0.162</c:v>
                </c:pt>
                <c:pt idx="69">
                  <c:v>0.39</c:v>
                </c:pt>
                <c:pt idx="70">
                  <c:v>1.484</c:v>
                </c:pt>
                <c:pt idx="71">
                  <c:v>0.413</c:v>
                </c:pt>
                <c:pt idx="72">
                  <c:v>0.109</c:v>
                </c:pt>
                <c:pt idx="73">
                  <c:v>0.378</c:v>
                </c:pt>
                <c:pt idx="74">
                  <c:v>0.931</c:v>
                </c:pt>
                <c:pt idx="75">
                  <c:v>0.444</c:v>
                </c:pt>
                <c:pt idx="76">
                  <c:v>1.034</c:v>
                </c:pt>
                <c:pt idx="77">
                  <c:v>2.92</c:v>
                </c:pt>
                <c:pt idx="78">
                  <c:v>1.489</c:v>
                </c:pt>
                <c:pt idx="79">
                  <c:v>1.405</c:v>
                </c:pt>
                <c:pt idx="80">
                  <c:v>0.735</c:v>
                </c:pt>
                <c:pt idx="81">
                  <c:v>3.743</c:v>
                </c:pt>
                <c:pt idx="82">
                  <c:v>1.843</c:v>
                </c:pt>
                <c:pt idx="83">
                  <c:v>1.241</c:v>
                </c:pt>
                <c:pt idx="84">
                  <c:v>0.244</c:v>
                </c:pt>
                <c:pt idx="85">
                  <c:v>1.226</c:v>
                </c:pt>
                <c:pt idx="86">
                  <c:v>0.993</c:v>
                </c:pt>
                <c:pt idx="87">
                  <c:v>2.569</c:v>
                </c:pt>
                <c:pt idx="88">
                  <c:v>1.772</c:v>
                </c:pt>
                <c:pt idx="89">
                  <c:v>3.803</c:v>
                </c:pt>
                <c:pt idx="90">
                  <c:v>4.175</c:v>
                </c:pt>
                <c:pt idx="91">
                  <c:v>2.368</c:v>
                </c:pt>
                <c:pt idx="92">
                  <c:v>2.297</c:v>
                </c:pt>
                <c:pt idx="93">
                  <c:v>13.518</c:v>
                </c:pt>
                <c:pt idx="94">
                  <c:v>3.549</c:v>
                </c:pt>
                <c:pt idx="95">
                  <c:v>0.248</c:v>
                </c:pt>
                <c:pt idx="96">
                  <c:v>2.447</c:v>
                </c:pt>
                <c:pt idx="97">
                  <c:v>2.603</c:v>
                </c:pt>
                <c:pt idx="98">
                  <c:v>2.316</c:v>
                </c:pt>
                <c:pt idx="99">
                  <c:v>1.7</c:v>
                </c:pt>
                <c:pt idx="100">
                  <c:v>1.65</c:v>
                </c:pt>
                <c:pt idx="101">
                  <c:v>8.801</c:v>
                </c:pt>
                <c:pt idx="102">
                  <c:v>1.474</c:v>
                </c:pt>
                <c:pt idx="103">
                  <c:v>2.304</c:v>
                </c:pt>
                <c:pt idx="104">
                  <c:v>3.536</c:v>
                </c:pt>
                <c:pt idx="105">
                  <c:v>0.956</c:v>
                </c:pt>
                <c:pt idx="106">
                  <c:v>0.231</c:v>
                </c:pt>
                <c:pt idx="107">
                  <c:v>0.116</c:v>
                </c:pt>
                <c:pt idx="108">
                  <c:v>0.501</c:v>
                </c:pt>
                <c:pt idx="110">
                  <c:v>0.608</c:v>
                </c:pt>
                <c:pt idx="111">
                  <c:v>1.714</c:v>
                </c:pt>
                <c:pt idx="112">
                  <c:v>5.905</c:v>
                </c:pt>
                <c:pt idx="113">
                  <c:v>5.656</c:v>
                </c:pt>
              </c:numCache>
            </c:numRef>
          </c:val>
        </c:ser>
        <c:ser>
          <c:idx val="1"/>
          <c:order val="1"/>
          <c:tx>
            <c:strRef>
              <c:f>'Données Départementales'!$H$17</c:f>
              <c:strCache>
                <c:ptCount val="1"/>
                <c:pt idx="0">
                  <c:v>Grumes de feuillus</c:v>
                </c:pt>
              </c:strCache>
            </c:strRef>
          </c:tx>
          <c:spPr>
            <a:solidFill>
              <a:srgbClr val="99cc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H$19:$H$132</c:f>
              <c:numCache>
                <c:formatCode>General</c:formatCode>
                <c:ptCount val="114"/>
                <c:pt idx="0">
                  <c:v>0.25</c:v>
                </c:pt>
                <c:pt idx="1">
                  <c:v>1.331</c:v>
                </c:pt>
                <c:pt idx="3">
                  <c:v>0.884</c:v>
                </c:pt>
                <c:pt idx="4">
                  <c:v>0.052</c:v>
                </c:pt>
                <c:pt idx="6">
                  <c:v>0.056</c:v>
                </c:pt>
                <c:pt idx="8">
                  <c:v>2.155</c:v>
                </c:pt>
                <c:pt idx="9">
                  <c:v>0.13</c:v>
                </c:pt>
                <c:pt idx="10">
                  <c:v>0.135</c:v>
                </c:pt>
                <c:pt idx="11">
                  <c:v>0.15</c:v>
                </c:pt>
                <c:pt idx="12">
                  <c:v>0.251</c:v>
                </c:pt>
                <c:pt idx="14">
                  <c:v>1.458</c:v>
                </c:pt>
                <c:pt idx="15">
                  <c:v>7.11</c:v>
                </c:pt>
                <c:pt idx="16">
                  <c:v>-999</c:v>
                </c:pt>
                <c:pt idx="17">
                  <c:v>7.151</c:v>
                </c:pt>
                <c:pt idx="18">
                  <c:v>-999</c:v>
                </c:pt>
                <c:pt idx="19">
                  <c:v>0.464</c:v>
                </c:pt>
                <c:pt idx="20">
                  <c:v>0.353</c:v>
                </c:pt>
                <c:pt idx="21">
                  <c:v>0.076</c:v>
                </c:pt>
                <c:pt idx="22">
                  <c:v>0.874</c:v>
                </c:pt>
                <c:pt idx="23">
                  <c:v>0.5</c:v>
                </c:pt>
                <c:pt idx="24">
                  <c:v>0.5</c:v>
                </c:pt>
                <c:pt idx="26">
                  <c:v>0.005</c:v>
                </c:pt>
                <c:pt idx="27">
                  <c:v>0.066</c:v>
                </c:pt>
                <c:pt idx="28">
                  <c:v>0.01</c:v>
                </c:pt>
                <c:pt idx="29">
                  <c:v>0.31</c:v>
                </c:pt>
                <c:pt idx="30">
                  <c:v>0.01</c:v>
                </c:pt>
                <c:pt idx="31">
                  <c:v>0.01</c:v>
                </c:pt>
                <c:pt idx="32">
                  <c:v>0.01</c:v>
                </c:pt>
                <c:pt idx="33">
                  <c:v>0.391</c:v>
                </c:pt>
                <c:pt idx="34">
                  <c:v>0.261</c:v>
                </c:pt>
                <c:pt idx="35">
                  <c:v>-999</c:v>
                </c:pt>
                <c:pt idx="37">
                  <c:v>-999</c:v>
                </c:pt>
                <c:pt idx="41">
                  <c:v>0.025</c:v>
                </c:pt>
                <c:pt idx="42">
                  <c:v>0.047</c:v>
                </c:pt>
                <c:pt idx="43">
                  <c:v>0.35</c:v>
                </c:pt>
                <c:pt idx="44">
                  <c:v>0.049</c:v>
                </c:pt>
                <c:pt idx="45">
                  <c:v>0.024</c:v>
                </c:pt>
                <c:pt idx="52">
                  <c:v>0</c:v>
                </c:pt>
                <c:pt idx="54">
                  <c:v>-999</c:v>
                </c:pt>
                <c:pt idx="55">
                  <c:v>-999</c:v>
                </c:pt>
                <c:pt idx="58">
                  <c:v>0.79</c:v>
                </c:pt>
                <c:pt idx="59">
                  <c:v>0.075</c:v>
                </c:pt>
                <c:pt idx="62">
                  <c:v>0.11</c:v>
                </c:pt>
                <c:pt idx="70">
                  <c:v>2.1</c:v>
                </c:pt>
                <c:pt idx="71">
                  <c:v>0.443</c:v>
                </c:pt>
                <c:pt idx="72">
                  <c:v>0.264</c:v>
                </c:pt>
                <c:pt idx="73">
                  <c:v>-999</c:v>
                </c:pt>
                <c:pt idx="74">
                  <c:v>-999</c:v>
                </c:pt>
                <c:pt idx="77">
                  <c:v>0.1</c:v>
                </c:pt>
                <c:pt idx="79">
                  <c:v>0.103</c:v>
                </c:pt>
                <c:pt idx="84">
                  <c:v>0.396</c:v>
                </c:pt>
                <c:pt idx="85">
                  <c:v>0.048</c:v>
                </c:pt>
                <c:pt idx="90">
                  <c:v>0</c:v>
                </c:pt>
                <c:pt idx="91">
                  <c:v>2.018</c:v>
                </c:pt>
                <c:pt idx="92">
                  <c:v>5.701</c:v>
                </c:pt>
                <c:pt idx="93">
                  <c:v>-999</c:v>
                </c:pt>
                <c:pt idx="95">
                  <c:v>3.922</c:v>
                </c:pt>
                <c:pt idx="96">
                  <c:v>4.455</c:v>
                </c:pt>
                <c:pt idx="97">
                  <c:v>2.368</c:v>
                </c:pt>
                <c:pt idx="98">
                  <c:v>4.261</c:v>
                </c:pt>
                <c:pt idx="99">
                  <c:v>1.496</c:v>
                </c:pt>
                <c:pt idx="100">
                  <c:v>0.83</c:v>
                </c:pt>
                <c:pt idx="104">
                  <c:v>0.952</c:v>
                </c:pt>
                <c:pt idx="105">
                  <c:v>2.549</c:v>
                </c:pt>
                <c:pt idx="106">
                  <c:v>1.982</c:v>
                </c:pt>
                <c:pt idx="107">
                  <c:v>1.481</c:v>
                </c:pt>
                <c:pt idx="108">
                  <c:v>2.049</c:v>
                </c:pt>
                <c:pt idx="109">
                  <c:v>2.51</c:v>
                </c:pt>
                <c:pt idx="110">
                  <c:v>0.842</c:v>
                </c:pt>
                <c:pt idx="111">
                  <c:v>1.859</c:v>
                </c:pt>
                <c:pt idx="112">
                  <c:v>3.832</c:v>
                </c:pt>
                <c:pt idx="113">
                  <c:v>3.217</c:v>
                </c:pt>
              </c:numCache>
            </c:numRef>
          </c:val>
        </c:ser>
        <c:ser>
          <c:idx val="2"/>
          <c:order val="2"/>
          <c:tx>
            <c:strRef>
              <c:f>'Données Départementales'!$I$16</c:f>
              <c:strCache>
                <c:ptCount val="1"/>
                <c:pt idx="0">
                  <c:v>Bois d'industrie</c:v>
                </c:pt>
              </c:strCache>
            </c:strRef>
          </c:tx>
          <c:spPr>
            <a:solidFill>
              <a:srgbClr val="99cc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I$19:$I$132</c:f>
              <c:numCache>
                <c:formatCode>General</c:formatCode>
                <c:ptCount val="114"/>
                <c:pt idx="0">
                  <c:v>172.253</c:v>
                </c:pt>
                <c:pt idx="1">
                  <c:v>128.472</c:v>
                </c:pt>
                <c:pt idx="2">
                  <c:v>112.828</c:v>
                </c:pt>
                <c:pt idx="3">
                  <c:v>119.513</c:v>
                </c:pt>
                <c:pt idx="4">
                  <c:v>91.726</c:v>
                </c:pt>
                <c:pt idx="5">
                  <c:v>88.583</c:v>
                </c:pt>
                <c:pt idx="6">
                  <c:v>92.525</c:v>
                </c:pt>
                <c:pt idx="7">
                  <c:v>106.047</c:v>
                </c:pt>
                <c:pt idx="8">
                  <c:v>77.289</c:v>
                </c:pt>
                <c:pt idx="9">
                  <c:v>75.326</c:v>
                </c:pt>
                <c:pt idx="10">
                  <c:v>96.162</c:v>
                </c:pt>
                <c:pt idx="11">
                  <c:v>98.816</c:v>
                </c:pt>
                <c:pt idx="12">
                  <c:v>98.405</c:v>
                </c:pt>
                <c:pt idx="13">
                  <c:v>80.123</c:v>
                </c:pt>
                <c:pt idx="14">
                  <c:v>93.47956</c:v>
                </c:pt>
                <c:pt idx="15">
                  <c:v>83.923</c:v>
                </c:pt>
                <c:pt idx="16">
                  <c:v>78.881</c:v>
                </c:pt>
                <c:pt idx="17">
                  <c:v>63.964</c:v>
                </c:pt>
                <c:pt idx="18">
                  <c:v>74.141</c:v>
                </c:pt>
                <c:pt idx="19">
                  <c:v>11.961</c:v>
                </c:pt>
                <c:pt idx="20">
                  <c:v>19.282</c:v>
                </c:pt>
                <c:pt idx="21">
                  <c:v>23.253</c:v>
                </c:pt>
                <c:pt idx="22">
                  <c:v>25.269</c:v>
                </c:pt>
                <c:pt idx="23">
                  <c:v>23.798</c:v>
                </c:pt>
                <c:pt idx="24">
                  <c:v>18.945</c:v>
                </c:pt>
                <c:pt idx="25">
                  <c:v>30.911</c:v>
                </c:pt>
                <c:pt idx="26">
                  <c:v>36.779</c:v>
                </c:pt>
                <c:pt idx="27">
                  <c:v>21.682</c:v>
                </c:pt>
                <c:pt idx="28">
                  <c:v>26.519</c:v>
                </c:pt>
                <c:pt idx="29">
                  <c:v>24.1</c:v>
                </c:pt>
                <c:pt idx="30">
                  <c:v>26.423</c:v>
                </c:pt>
                <c:pt idx="31">
                  <c:v>31.679</c:v>
                </c:pt>
                <c:pt idx="32">
                  <c:v>25.726</c:v>
                </c:pt>
                <c:pt idx="33">
                  <c:v>43.8621</c:v>
                </c:pt>
                <c:pt idx="34">
                  <c:v>59.156</c:v>
                </c:pt>
                <c:pt idx="35">
                  <c:v>69.171</c:v>
                </c:pt>
                <c:pt idx="36">
                  <c:v>50.028</c:v>
                </c:pt>
                <c:pt idx="37">
                  <c:v>43.193</c:v>
                </c:pt>
                <c:pt idx="38">
                  <c:v>2.261</c:v>
                </c:pt>
                <c:pt idx="39">
                  <c:v>6.972</c:v>
                </c:pt>
                <c:pt idx="40">
                  <c:v>15.042</c:v>
                </c:pt>
                <c:pt idx="41">
                  <c:v>5.869</c:v>
                </c:pt>
                <c:pt idx="42">
                  <c:v>1.765</c:v>
                </c:pt>
                <c:pt idx="43">
                  <c:v>2.424</c:v>
                </c:pt>
                <c:pt idx="44">
                  <c:v>3.931</c:v>
                </c:pt>
                <c:pt idx="45">
                  <c:v>11.439</c:v>
                </c:pt>
                <c:pt idx="46">
                  <c:v>13.24</c:v>
                </c:pt>
                <c:pt idx="47">
                  <c:v>5.559</c:v>
                </c:pt>
                <c:pt idx="48">
                  <c:v>18.311</c:v>
                </c:pt>
                <c:pt idx="49">
                  <c:v>12.132</c:v>
                </c:pt>
                <c:pt idx="50">
                  <c:v>16.906</c:v>
                </c:pt>
                <c:pt idx="51">
                  <c:v>12.97</c:v>
                </c:pt>
                <c:pt idx="52">
                  <c:v>6.81576</c:v>
                </c:pt>
                <c:pt idx="53">
                  <c:v>3.026</c:v>
                </c:pt>
                <c:pt idx="54">
                  <c:v>1.783</c:v>
                </c:pt>
                <c:pt idx="55">
                  <c:v>5.439</c:v>
                </c:pt>
                <c:pt idx="56">
                  <c:v>8.625</c:v>
                </c:pt>
                <c:pt idx="57">
                  <c:v>43.112</c:v>
                </c:pt>
                <c:pt idx="58">
                  <c:v>56.792</c:v>
                </c:pt>
                <c:pt idx="59">
                  <c:v>71.981</c:v>
                </c:pt>
                <c:pt idx="60">
                  <c:v>82.597</c:v>
                </c:pt>
                <c:pt idx="61">
                  <c:v>53.42</c:v>
                </c:pt>
                <c:pt idx="62">
                  <c:v>98.977</c:v>
                </c:pt>
                <c:pt idx="63">
                  <c:v>20.475</c:v>
                </c:pt>
                <c:pt idx="64">
                  <c:v>37.817</c:v>
                </c:pt>
                <c:pt idx="65">
                  <c:v>52.419</c:v>
                </c:pt>
                <c:pt idx="66">
                  <c:v>44.451</c:v>
                </c:pt>
                <c:pt idx="67">
                  <c:v>61.856</c:v>
                </c:pt>
                <c:pt idx="68">
                  <c:v>40.813</c:v>
                </c:pt>
                <c:pt idx="69">
                  <c:v>35.02</c:v>
                </c:pt>
                <c:pt idx="70">
                  <c:v>32.382</c:v>
                </c:pt>
                <c:pt idx="71">
                  <c:v>29.05008</c:v>
                </c:pt>
                <c:pt idx="72">
                  <c:v>20.549</c:v>
                </c:pt>
                <c:pt idx="73">
                  <c:v>11.472</c:v>
                </c:pt>
                <c:pt idx="74">
                  <c:v>6.073</c:v>
                </c:pt>
                <c:pt idx="75">
                  <c:v>26.254</c:v>
                </c:pt>
                <c:pt idx="76">
                  <c:v>70.658</c:v>
                </c:pt>
                <c:pt idx="77">
                  <c:v>88.207</c:v>
                </c:pt>
                <c:pt idx="78">
                  <c:v>68.919</c:v>
                </c:pt>
                <c:pt idx="79">
                  <c:v>70.668</c:v>
                </c:pt>
                <c:pt idx="80">
                  <c:v>81.758</c:v>
                </c:pt>
                <c:pt idx="81">
                  <c:v>52.482</c:v>
                </c:pt>
                <c:pt idx="82">
                  <c:v>107.214</c:v>
                </c:pt>
                <c:pt idx="83">
                  <c:v>106.489</c:v>
                </c:pt>
                <c:pt idx="84">
                  <c:v>114.327</c:v>
                </c:pt>
                <c:pt idx="85">
                  <c:v>118.532</c:v>
                </c:pt>
                <c:pt idx="86">
                  <c:v>93.931</c:v>
                </c:pt>
                <c:pt idx="87">
                  <c:v>77.284</c:v>
                </c:pt>
                <c:pt idx="88">
                  <c:v>64.444</c:v>
                </c:pt>
                <c:pt idx="89">
                  <c:v>59.873</c:v>
                </c:pt>
                <c:pt idx="90">
                  <c:v>47.69834</c:v>
                </c:pt>
                <c:pt idx="91">
                  <c:v>55.747</c:v>
                </c:pt>
                <c:pt idx="92">
                  <c:v>38.243</c:v>
                </c:pt>
                <c:pt idx="93">
                  <c:v>26.58</c:v>
                </c:pt>
                <c:pt idx="94">
                  <c:v>65.79</c:v>
                </c:pt>
                <c:pt idx="95">
                  <c:v>50.96</c:v>
                </c:pt>
                <c:pt idx="96">
                  <c:v>56.766</c:v>
                </c:pt>
                <c:pt idx="97">
                  <c:v>53.822</c:v>
                </c:pt>
                <c:pt idx="98">
                  <c:v>49.193</c:v>
                </c:pt>
                <c:pt idx="99">
                  <c:v>36.14</c:v>
                </c:pt>
                <c:pt idx="100">
                  <c:v>19.459</c:v>
                </c:pt>
                <c:pt idx="101">
                  <c:v>64.398</c:v>
                </c:pt>
                <c:pt idx="102">
                  <c:v>53.634</c:v>
                </c:pt>
                <c:pt idx="103">
                  <c:v>26.974</c:v>
                </c:pt>
                <c:pt idx="104">
                  <c:v>25.106</c:v>
                </c:pt>
                <c:pt idx="105">
                  <c:v>43.755</c:v>
                </c:pt>
                <c:pt idx="106">
                  <c:v>24.477</c:v>
                </c:pt>
                <c:pt idx="107">
                  <c:v>29.008</c:v>
                </c:pt>
                <c:pt idx="108">
                  <c:v>35.534</c:v>
                </c:pt>
                <c:pt idx="109">
                  <c:v>34.46473</c:v>
                </c:pt>
                <c:pt idx="110">
                  <c:v>22.155</c:v>
                </c:pt>
                <c:pt idx="111">
                  <c:v>18.232</c:v>
                </c:pt>
                <c:pt idx="112">
                  <c:v>26.466</c:v>
                </c:pt>
                <c:pt idx="113">
                  <c:v>14.067</c:v>
                </c:pt>
              </c:numCache>
            </c:numRef>
          </c:val>
        </c:ser>
        <c:ser>
          <c:idx val="3"/>
          <c:order val="3"/>
          <c:tx>
            <c:strRef>
              <c:f>'Données Départementales'!$J$16</c:f>
              <c:strCache>
                <c:ptCount val="1"/>
                <c:pt idx="0">
                  <c:v>Bois énergie</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J$19:$J$132</c:f>
              <c:numCache>
                <c:formatCode>General</c:formatCode>
                <c:ptCount val="114"/>
                <c:pt idx="0">
                  <c:v>72.496</c:v>
                </c:pt>
                <c:pt idx="1">
                  <c:v>51.135</c:v>
                </c:pt>
                <c:pt idx="2">
                  <c:v>34.978</c:v>
                </c:pt>
                <c:pt idx="3">
                  <c:v>39.088</c:v>
                </c:pt>
                <c:pt idx="4">
                  <c:v>35.862</c:v>
                </c:pt>
                <c:pt idx="5">
                  <c:v>31.317</c:v>
                </c:pt>
                <c:pt idx="6">
                  <c:v>60.253</c:v>
                </c:pt>
                <c:pt idx="7">
                  <c:v>62.84</c:v>
                </c:pt>
                <c:pt idx="8">
                  <c:v>100.942</c:v>
                </c:pt>
                <c:pt idx="9">
                  <c:v>97.888</c:v>
                </c:pt>
                <c:pt idx="10">
                  <c:v>85.546</c:v>
                </c:pt>
                <c:pt idx="11">
                  <c:v>119.112</c:v>
                </c:pt>
                <c:pt idx="12">
                  <c:v>105.925</c:v>
                </c:pt>
                <c:pt idx="13">
                  <c:v>101.853</c:v>
                </c:pt>
                <c:pt idx="14">
                  <c:v>103.58202</c:v>
                </c:pt>
                <c:pt idx="15">
                  <c:v>99.019</c:v>
                </c:pt>
                <c:pt idx="16">
                  <c:v>97.638</c:v>
                </c:pt>
                <c:pt idx="17">
                  <c:v>93.154</c:v>
                </c:pt>
                <c:pt idx="18">
                  <c:v>61.031</c:v>
                </c:pt>
                <c:pt idx="19">
                  <c:v>9.97</c:v>
                </c:pt>
                <c:pt idx="20">
                  <c:v>10.616</c:v>
                </c:pt>
                <c:pt idx="21">
                  <c:v>4.149</c:v>
                </c:pt>
                <c:pt idx="22">
                  <c:v>7.522</c:v>
                </c:pt>
                <c:pt idx="23">
                  <c:v>14.412</c:v>
                </c:pt>
                <c:pt idx="24">
                  <c:v>15.164</c:v>
                </c:pt>
                <c:pt idx="25">
                  <c:v>21.679</c:v>
                </c:pt>
                <c:pt idx="26">
                  <c:v>15.852</c:v>
                </c:pt>
                <c:pt idx="27">
                  <c:v>20.963</c:v>
                </c:pt>
                <c:pt idx="28">
                  <c:v>31.411</c:v>
                </c:pt>
                <c:pt idx="29">
                  <c:v>29.426</c:v>
                </c:pt>
                <c:pt idx="30">
                  <c:v>46.135</c:v>
                </c:pt>
                <c:pt idx="31">
                  <c:v>31.834</c:v>
                </c:pt>
                <c:pt idx="32">
                  <c:v>39.468</c:v>
                </c:pt>
                <c:pt idx="33">
                  <c:v>65.96245</c:v>
                </c:pt>
                <c:pt idx="34">
                  <c:v>42.628</c:v>
                </c:pt>
                <c:pt idx="35">
                  <c:v>44.665</c:v>
                </c:pt>
                <c:pt idx="36">
                  <c:v>48.848</c:v>
                </c:pt>
                <c:pt idx="37">
                  <c:v>36.663</c:v>
                </c:pt>
                <c:pt idx="38">
                  <c:v>1.704</c:v>
                </c:pt>
                <c:pt idx="39">
                  <c:v>1.304</c:v>
                </c:pt>
                <c:pt idx="40">
                  <c:v>1.249</c:v>
                </c:pt>
                <c:pt idx="41">
                  <c:v>0.567</c:v>
                </c:pt>
                <c:pt idx="42">
                  <c:v>3.818</c:v>
                </c:pt>
                <c:pt idx="43">
                  <c:v>4.386</c:v>
                </c:pt>
                <c:pt idx="44">
                  <c:v>4.125</c:v>
                </c:pt>
                <c:pt idx="45">
                  <c:v>2.274</c:v>
                </c:pt>
                <c:pt idx="46">
                  <c:v>3.282</c:v>
                </c:pt>
                <c:pt idx="47">
                  <c:v>4.551</c:v>
                </c:pt>
                <c:pt idx="48">
                  <c:v>10.302</c:v>
                </c:pt>
                <c:pt idx="49">
                  <c:v>41.06</c:v>
                </c:pt>
                <c:pt idx="50">
                  <c:v>21.192</c:v>
                </c:pt>
                <c:pt idx="51">
                  <c:v>50.769</c:v>
                </c:pt>
                <c:pt idx="52">
                  <c:v>30.46365</c:v>
                </c:pt>
                <c:pt idx="53">
                  <c:v>6.492</c:v>
                </c:pt>
                <c:pt idx="54">
                  <c:v>7.753</c:v>
                </c:pt>
                <c:pt idx="55">
                  <c:v>13.659</c:v>
                </c:pt>
                <c:pt idx="56">
                  <c:v>3.481</c:v>
                </c:pt>
                <c:pt idx="57">
                  <c:v>7.791</c:v>
                </c:pt>
                <c:pt idx="58">
                  <c:v>5.157</c:v>
                </c:pt>
                <c:pt idx="59">
                  <c:v>6.548</c:v>
                </c:pt>
                <c:pt idx="60">
                  <c:v>5.395</c:v>
                </c:pt>
                <c:pt idx="61">
                  <c:v>6.231</c:v>
                </c:pt>
                <c:pt idx="62">
                  <c:v>20.379</c:v>
                </c:pt>
                <c:pt idx="63">
                  <c:v>8.477</c:v>
                </c:pt>
                <c:pt idx="64">
                  <c:v>17.748</c:v>
                </c:pt>
                <c:pt idx="65">
                  <c:v>39.141</c:v>
                </c:pt>
                <c:pt idx="66">
                  <c:v>42.71</c:v>
                </c:pt>
                <c:pt idx="67">
                  <c:v>25.572</c:v>
                </c:pt>
                <c:pt idx="68">
                  <c:v>28.52</c:v>
                </c:pt>
                <c:pt idx="69">
                  <c:v>42.94</c:v>
                </c:pt>
                <c:pt idx="70">
                  <c:v>68.351</c:v>
                </c:pt>
                <c:pt idx="71">
                  <c:v>59.98638</c:v>
                </c:pt>
                <c:pt idx="72">
                  <c:v>53.73</c:v>
                </c:pt>
                <c:pt idx="73">
                  <c:v>59.889</c:v>
                </c:pt>
                <c:pt idx="74">
                  <c:v>65.347</c:v>
                </c:pt>
                <c:pt idx="75">
                  <c:v>49.976</c:v>
                </c:pt>
                <c:pt idx="76">
                  <c:v>60.78</c:v>
                </c:pt>
                <c:pt idx="77">
                  <c:v>62.216</c:v>
                </c:pt>
                <c:pt idx="78">
                  <c:v>51.484</c:v>
                </c:pt>
                <c:pt idx="79">
                  <c:v>58.496</c:v>
                </c:pt>
                <c:pt idx="80">
                  <c:v>55.986</c:v>
                </c:pt>
                <c:pt idx="81">
                  <c:v>44.991</c:v>
                </c:pt>
                <c:pt idx="82">
                  <c:v>79.485</c:v>
                </c:pt>
                <c:pt idx="83">
                  <c:v>65.338</c:v>
                </c:pt>
                <c:pt idx="84">
                  <c:v>74.124</c:v>
                </c:pt>
                <c:pt idx="85">
                  <c:v>71.892</c:v>
                </c:pt>
                <c:pt idx="86">
                  <c:v>44.52</c:v>
                </c:pt>
                <c:pt idx="87">
                  <c:v>98.658</c:v>
                </c:pt>
                <c:pt idx="88">
                  <c:v>148.193</c:v>
                </c:pt>
                <c:pt idx="89">
                  <c:v>169.796</c:v>
                </c:pt>
                <c:pt idx="90">
                  <c:v>137.40153</c:v>
                </c:pt>
                <c:pt idx="91">
                  <c:v>107.906</c:v>
                </c:pt>
                <c:pt idx="92">
                  <c:v>98.805</c:v>
                </c:pt>
                <c:pt idx="93">
                  <c:v>83.703</c:v>
                </c:pt>
                <c:pt idx="94">
                  <c:v>115.916</c:v>
                </c:pt>
                <c:pt idx="95">
                  <c:v>24.875</c:v>
                </c:pt>
                <c:pt idx="96">
                  <c:v>16.672</c:v>
                </c:pt>
                <c:pt idx="97">
                  <c:v>9.324</c:v>
                </c:pt>
                <c:pt idx="98">
                  <c:v>14.405</c:v>
                </c:pt>
                <c:pt idx="99">
                  <c:v>21.6</c:v>
                </c:pt>
                <c:pt idx="100">
                  <c:v>23.489</c:v>
                </c:pt>
                <c:pt idx="101">
                  <c:v>34.788</c:v>
                </c:pt>
                <c:pt idx="102">
                  <c:v>42.938</c:v>
                </c:pt>
                <c:pt idx="103">
                  <c:v>28.566</c:v>
                </c:pt>
                <c:pt idx="104">
                  <c:v>34.899</c:v>
                </c:pt>
                <c:pt idx="105">
                  <c:v>54.542</c:v>
                </c:pt>
                <c:pt idx="106">
                  <c:v>55.231</c:v>
                </c:pt>
                <c:pt idx="107">
                  <c:v>48.427</c:v>
                </c:pt>
                <c:pt idx="108">
                  <c:v>69.725</c:v>
                </c:pt>
                <c:pt idx="109">
                  <c:v>64.27624</c:v>
                </c:pt>
                <c:pt idx="110">
                  <c:v>60.673</c:v>
                </c:pt>
                <c:pt idx="111">
                  <c:v>65.135</c:v>
                </c:pt>
                <c:pt idx="112">
                  <c:v>90.983</c:v>
                </c:pt>
                <c:pt idx="113">
                  <c:v>57.23</c:v>
                </c:pt>
              </c:numCache>
            </c:numRef>
          </c:val>
        </c:ser>
        <c:gapWidth val="70"/>
        <c:overlap val="100"/>
        <c:axId val="45882466"/>
        <c:axId val="20446282"/>
      </c:barChart>
      <c:catAx>
        <c:axId val="458824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0446282"/>
        <c:crossesAt val="0"/>
        <c:auto val="1"/>
        <c:lblAlgn val="ctr"/>
        <c:lblOffset val="100"/>
        <c:noMultiLvlLbl val="0"/>
      </c:catAx>
      <c:valAx>
        <c:axId val="20446282"/>
        <c:scaling>
          <c:orientation val="minMax"/>
        </c:scaling>
        <c:delete val="0"/>
        <c:axPos val="l"/>
        <c:majorGridlines>
          <c:spPr>
            <a:ln w="0">
              <a:solidFill>
                <a:srgbClr val="b2b2b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882466"/>
        <c:crossesAt val="1"/>
        <c:crossBetween val="midCat"/>
      </c:valAx>
      <c:spPr>
        <a:noFill/>
        <a:ln w="12600">
          <a:solidFill>
            <a:srgbClr val="b2b2b2"/>
          </a:solidFill>
          <a:round/>
        </a:ln>
      </c:spPr>
    </c:plotArea>
    <c:legend>
      <c:legendPos val="r"/>
      <c:layout>
        <c:manualLayout>
          <c:xMode val="edge"/>
          <c:yMode val="edge"/>
          <c:x val="0.848199978634761"/>
          <c:y val="0.44732885636965"/>
          <c:w val="0.130007477833565"/>
          <c:h val="0.155557782900672"/>
        </c:manualLayout>
      </c:layout>
      <c:overlay val="0"/>
      <c:spPr>
        <a:solidFill>
          <a:srgbClr val="ffffff"/>
        </a:solidFill>
        <a:ln w="0">
          <a:noFill/>
        </a:ln>
      </c:spPr>
      <c:txPr>
        <a:bodyPr/>
        <a:lstStyle/>
        <a:p>
          <a:pPr>
            <a:defRPr b="0" sz="64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Récolte de bois
en millier de m3 ronds</a:t>
            </a:r>
          </a:p>
        </c:rich>
      </c:tx>
      <c:layout>
        <c:manualLayout>
          <c:xMode val="edge"/>
          <c:yMode val="edge"/>
          <c:x val="0.421299005266238"/>
          <c:y val="0.0445436610943827"/>
        </c:manualLayout>
      </c:layout>
      <c:overlay val="0"/>
      <c:spPr>
        <a:noFill/>
        <a:ln w="0">
          <a:noFill/>
        </a:ln>
      </c:spPr>
    </c:title>
    <c:autoTitleDeleted val="0"/>
    <c:plotArea>
      <c:layout>
        <c:manualLayout>
          <c:xMode val="edge"/>
          <c:yMode val="edge"/>
          <c:x val="0.042715038033938"/>
          <c:y val="0.13851105804174"/>
          <c:w val="0.922343893672156"/>
          <c:h val="0.857231855466722"/>
        </c:manualLayout>
      </c:layout>
      <c:lineChart>
        <c:grouping val="standard"/>
        <c:varyColors val="0"/>
        <c:ser>
          <c:idx val="0"/>
          <c:order val="0"/>
          <c:tx>
            <c:strRef>
              <c:f>'Données Départementales'!$J$16</c:f>
              <c:strCache>
                <c:ptCount val="1"/>
                <c:pt idx="0">
                  <c:v>Bois énergi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J$19:$J$132</c:f>
              <c:numCache>
                <c:formatCode>General</c:formatCode>
                <c:ptCount val="114"/>
                <c:pt idx="0">
                  <c:v>72.496</c:v>
                </c:pt>
                <c:pt idx="1">
                  <c:v>51.135</c:v>
                </c:pt>
                <c:pt idx="2">
                  <c:v>34.978</c:v>
                </c:pt>
                <c:pt idx="3">
                  <c:v>39.088</c:v>
                </c:pt>
                <c:pt idx="4">
                  <c:v>35.862</c:v>
                </c:pt>
                <c:pt idx="5">
                  <c:v>31.317</c:v>
                </c:pt>
                <c:pt idx="6">
                  <c:v>60.253</c:v>
                </c:pt>
                <c:pt idx="7">
                  <c:v>62.84</c:v>
                </c:pt>
                <c:pt idx="8">
                  <c:v>100.942</c:v>
                </c:pt>
                <c:pt idx="9">
                  <c:v>97.888</c:v>
                </c:pt>
                <c:pt idx="10">
                  <c:v>85.546</c:v>
                </c:pt>
                <c:pt idx="11">
                  <c:v>119.112</c:v>
                </c:pt>
                <c:pt idx="12">
                  <c:v>105.925</c:v>
                </c:pt>
                <c:pt idx="13">
                  <c:v>101.853</c:v>
                </c:pt>
                <c:pt idx="14">
                  <c:v>103.58202</c:v>
                </c:pt>
                <c:pt idx="15">
                  <c:v>99.019</c:v>
                </c:pt>
                <c:pt idx="16">
                  <c:v>97.638</c:v>
                </c:pt>
                <c:pt idx="17">
                  <c:v>93.154</c:v>
                </c:pt>
                <c:pt idx="18">
                  <c:v>61.031</c:v>
                </c:pt>
                <c:pt idx="19">
                  <c:v>9.97</c:v>
                </c:pt>
                <c:pt idx="20">
                  <c:v>10.616</c:v>
                </c:pt>
                <c:pt idx="21">
                  <c:v>4.149</c:v>
                </c:pt>
                <c:pt idx="22">
                  <c:v>7.522</c:v>
                </c:pt>
                <c:pt idx="23">
                  <c:v>14.412</c:v>
                </c:pt>
                <c:pt idx="24">
                  <c:v>15.164</c:v>
                </c:pt>
                <c:pt idx="25">
                  <c:v>21.679</c:v>
                </c:pt>
                <c:pt idx="26">
                  <c:v>15.852</c:v>
                </c:pt>
                <c:pt idx="27">
                  <c:v>20.963</c:v>
                </c:pt>
                <c:pt idx="28">
                  <c:v>31.411</c:v>
                </c:pt>
                <c:pt idx="29">
                  <c:v>29.426</c:v>
                </c:pt>
                <c:pt idx="30">
                  <c:v>46.135</c:v>
                </c:pt>
                <c:pt idx="31">
                  <c:v>31.834</c:v>
                </c:pt>
                <c:pt idx="32">
                  <c:v>39.468</c:v>
                </c:pt>
                <c:pt idx="33">
                  <c:v>65.96245</c:v>
                </c:pt>
                <c:pt idx="34">
                  <c:v>42.628</c:v>
                </c:pt>
                <c:pt idx="35">
                  <c:v>44.665</c:v>
                </c:pt>
                <c:pt idx="36">
                  <c:v>48.848</c:v>
                </c:pt>
                <c:pt idx="37">
                  <c:v>36.663</c:v>
                </c:pt>
                <c:pt idx="38">
                  <c:v>1.704</c:v>
                </c:pt>
                <c:pt idx="39">
                  <c:v>1.304</c:v>
                </c:pt>
                <c:pt idx="40">
                  <c:v>1.249</c:v>
                </c:pt>
                <c:pt idx="41">
                  <c:v>0.567</c:v>
                </c:pt>
                <c:pt idx="42">
                  <c:v>3.818</c:v>
                </c:pt>
                <c:pt idx="43">
                  <c:v>4.386</c:v>
                </c:pt>
                <c:pt idx="44">
                  <c:v>4.125</c:v>
                </c:pt>
                <c:pt idx="45">
                  <c:v>2.274</c:v>
                </c:pt>
                <c:pt idx="46">
                  <c:v>3.282</c:v>
                </c:pt>
                <c:pt idx="47">
                  <c:v>4.551</c:v>
                </c:pt>
                <c:pt idx="48">
                  <c:v>10.302</c:v>
                </c:pt>
                <c:pt idx="49">
                  <c:v>41.06</c:v>
                </c:pt>
                <c:pt idx="50">
                  <c:v>21.192</c:v>
                </c:pt>
                <c:pt idx="51">
                  <c:v>50.769</c:v>
                </c:pt>
                <c:pt idx="52">
                  <c:v>30.46365</c:v>
                </c:pt>
                <c:pt idx="53">
                  <c:v>6.492</c:v>
                </c:pt>
                <c:pt idx="54">
                  <c:v>7.753</c:v>
                </c:pt>
                <c:pt idx="55">
                  <c:v>13.659</c:v>
                </c:pt>
                <c:pt idx="56">
                  <c:v>3.481</c:v>
                </c:pt>
                <c:pt idx="57">
                  <c:v>7.791</c:v>
                </c:pt>
                <c:pt idx="58">
                  <c:v>5.157</c:v>
                </c:pt>
                <c:pt idx="59">
                  <c:v>6.548</c:v>
                </c:pt>
                <c:pt idx="60">
                  <c:v>5.395</c:v>
                </c:pt>
                <c:pt idx="61">
                  <c:v>6.231</c:v>
                </c:pt>
                <c:pt idx="62">
                  <c:v>20.379</c:v>
                </c:pt>
                <c:pt idx="63">
                  <c:v>8.477</c:v>
                </c:pt>
                <c:pt idx="64">
                  <c:v>17.748</c:v>
                </c:pt>
                <c:pt idx="65">
                  <c:v>39.141</c:v>
                </c:pt>
                <c:pt idx="66">
                  <c:v>42.71</c:v>
                </c:pt>
                <c:pt idx="67">
                  <c:v>25.572</c:v>
                </c:pt>
                <c:pt idx="68">
                  <c:v>28.52</c:v>
                </c:pt>
                <c:pt idx="69">
                  <c:v>42.94</c:v>
                </c:pt>
                <c:pt idx="70">
                  <c:v>68.351</c:v>
                </c:pt>
                <c:pt idx="71">
                  <c:v>59.98638</c:v>
                </c:pt>
                <c:pt idx="72">
                  <c:v>53.73</c:v>
                </c:pt>
                <c:pt idx="73">
                  <c:v>59.889</c:v>
                </c:pt>
                <c:pt idx="74">
                  <c:v>65.347</c:v>
                </c:pt>
                <c:pt idx="75">
                  <c:v>49.976</c:v>
                </c:pt>
                <c:pt idx="76">
                  <c:v>60.78</c:v>
                </c:pt>
                <c:pt idx="77">
                  <c:v>62.216</c:v>
                </c:pt>
                <c:pt idx="78">
                  <c:v>51.484</c:v>
                </c:pt>
                <c:pt idx="79">
                  <c:v>58.496</c:v>
                </c:pt>
                <c:pt idx="80">
                  <c:v>55.986</c:v>
                </c:pt>
                <c:pt idx="81">
                  <c:v>44.991</c:v>
                </c:pt>
                <c:pt idx="82">
                  <c:v>79.485</c:v>
                </c:pt>
                <c:pt idx="83">
                  <c:v>65.338</c:v>
                </c:pt>
                <c:pt idx="84">
                  <c:v>74.124</c:v>
                </c:pt>
                <c:pt idx="85">
                  <c:v>71.892</c:v>
                </c:pt>
                <c:pt idx="86">
                  <c:v>44.52</c:v>
                </c:pt>
                <c:pt idx="87">
                  <c:v>98.658</c:v>
                </c:pt>
                <c:pt idx="88">
                  <c:v>148.193</c:v>
                </c:pt>
                <c:pt idx="89">
                  <c:v>169.796</c:v>
                </c:pt>
                <c:pt idx="90">
                  <c:v>137.40153</c:v>
                </c:pt>
                <c:pt idx="91">
                  <c:v>107.906</c:v>
                </c:pt>
                <c:pt idx="92">
                  <c:v>98.805</c:v>
                </c:pt>
                <c:pt idx="93">
                  <c:v>83.703</c:v>
                </c:pt>
                <c:pt idx="94">
                  <c:v>115.916</c:v>
                </c:pt>
                <c:pt idx="95">
                  <c:v>24.875</c:v>
                </c:pt>
                <c:pt idx="96">
                  <c:v>16.672</c:v>
                </c:pt>
                <c:pt idx="97">
                  <c:v>9.324</c:v>
                </c:pt>
                <c:pt idx="98">
                  <c:v>14.405</c:v>
                </c:pt>
                <c:pt idx="99">
                  <c:v>21.6</c:v>
                </c:pt>
                <c:pt idx="100">
                  <c:v>23.489</c:v>
                </c:pt>
                <c:pt idx="101">
                  <c:v>34.788</c:v>
                </c:pt>
                <c:pt idx="102">
                  <c:v>42.938</c:v>
                </c:pt>
                <c:pt idx="103">
                  <c:v>28.566</c:v>
                </c:pt>
                <c:pt idx="104">
                  <c:v>34.899</c:v>
                </c:pt>
                <c:pt idx="105">
                  <c:v>54.542</c:v>
                </c:pt>
                <c:pt idx="106">
                  <c:v>55.231</c:v>
                </c:pt>
                <c:pt idx="107">
                  <c:v>48.427</c:v>
                </c:pt>
                <c:pt idx="108">
                  <c:v>69.725</c:v>
                </c:pt>
                <c:pt idx="109">
                  <c:v>64.27624</c:v>
                </c:pt>
                <c:pt idx="110">
                  <c:v>60.673</c:v>
                </c:pt>
                <c:pt idx="111">
                  <c:v>65.135</c:v>
                </c:pt>
                <c:pt idx="112">
                  <c:v>90.983</c:v>
                </c:pt>
                <c:pt idx="113">
                  <c:v>57.23</c:v>
                </c:pt>
              </c:numCache>
            </c:numRef>
          </c:val>
          <c:smooth val="0"/>
        </c:ser>
        <c:ser>
          <c:idx val="1"/>
          <c:order val="1"/>
          <c:tx>
            <c:strRef>
              <c:f>'Données Départementales'!$I$16</c:f>
              <c:strCache>
                <c:ptCount val="1"/>
                <c:pt idx="0">
                  <c:v>Bois d'industri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I$19:$I$132</c:f>
              <c:numCache>
                <c:formatCode>General</c:formatCode>
                <c:ptCount val="114"/>
                <c:pt idx="0">
                  <c:v>172.253</c:v>
                </c:pt>
                <c:pt idx="1">
                  <c:v>128.472</c:v>
                </c:pt>
                <c:pt idx="2">
                  <c:v>112.828</c:v>
                </c:pt>
                <c:pt idx="3">
                  <c:v>119.513</c:v>
                </c:pt>
                <c:pt idx="4">
                  <c:v>91.726</c:v>
                </c:pt>
                <c:pt idx="5">
                  <c:v>88.583</c:v>
                </c:pt>
                <c:pt idx="6">
                  <c:v>92.525</c:v>
                </c:pt>
                <c:pt idx="7">
                  <c:v>106.047</c:v>
                </c:pt>
                <c:pt idx="8">
                  <c:v>77.289</c:v>
                </c:pt>
                <c:pt idx="9">
                  <c:v>75.326</c:v>
                </c:pt>
                <c:pt idx="10">
                  <c:v>96.162</c:v>
                </c:pt>
                <c:pt idx="11">
                  <c:v>98.816</c:v>
                </c:pt>
                <c:pt idx="12">
                  <c:v>98.405</c:v>
                </c:pt>
                <c:pt idx="13">
                  <c:v>80.123</c:v>
                </c:pt>
                <c:pt idx="14">
                  <c:v>93.47956</c:v>
                </c:pt>
                <c:pt idx="15">
                  <c:v>83.923</c:v>
                </c:pt>
                <c:pt idx="16">
                  <c:v>78.881</c:v>
                </c:pt>
                <c:pt idx="17">
                  <c:v>63.964</c:v>
                </c:pt>
                <c:pt idx="18">
                  <c:v>74.141</c:v>
                </c:pt>
                <c:pt idx="19">
                  <c:v>11.961</c:v>
                </c:pt>
                <c:pt idx="20">
                  <c:v>19.282</c:v>
                </c:pt>
                <c:pt idx="21">
                  <c:v>23.253</c:v>
                </c:pt>
                <c:pt idx="22">
                  <c:v>25.269</c:v>
                </c:pt>
                <c:pt idx="23">
                  <c:v>23.798</c:v>
                </c:pt>
                <c:pt idx="24">
                  <c:v>18.945</c:v>
                </c:pt>
                <c:pt idx="25">
                  <c:v>30.911</c:v>
                </c:pt>
                <c:pt idx="26">
                  <c:v>36.779</c:v>
                </c:pt>
                <c:pt idx="27">
                  <c:v>21.682</c:v>
                </c:pt>
                <c:pt idx="28">
                  <c:v>26.519</c:v>
                </c:pt>
                <c:pt idx="29">
                  <c:v>24.1</c:v>
                </c:pt>
                <c:pt idx="30">
                  <c:v>26.423</c:v>
                </c:pt>
                <c:pt idx="31">
                  <c:v>31.679</c:v>
                </c:pt>
                <c:pt idx="32">
                  <c:v>25.726</c:v>
                </c:pt>
                <c:pt idx="33">
                  <c:v>43.8621</c:v>
                </c:pt>
                <c:pt idx="34">
                  <c:v>59.156</c:v>
                </c:pt>
                <c:pt idx="35">
                  <c:v>69.171</c:v>
                </c:pt>
                <c:pt idx="36">
                  <c:v>50.028</c:v>
                </c:pt>
                <c:pt idx="37">
                  <c:v>43.193</c:v>
                </c:pt>
                <c:pt idx="38">
                  <c:v>2.261</c:v>
                </c:pt>
                <c:pt idx="39">
                  <c:v>6.972</c:v>
                </c:pt>
                <c:pt idx="40">
                  <c:v>15.042</c:v>
                </c:pt>
                <c:pt idx="41">
                  <c:v>5.869</c:v>
                </c:pt>
                <c:pt idx="42">
                  <c:v>1.765</c:v>
                </c:pt>
                <c:pt idx="43">
                  <c:v>2.424</c:v>
                </c:pt>
                <c:pt idx="44">
                  <c:v>3.931</c:v>
                </c:pt>
                <c:pt idx="45">
                  <c:v>11.439</c:v>
                </c:pt>
                <c:pt idx="46">
                  <c:v>13.24</c:v>
                </c:pt>
                <c:pt idx="47">
                  <c:v>5.559</c:v>
                </c:pt>
                <c:pt idx="48">
                  <c:v>18.311</c:v>
                </c:pt>
                <c:pt idx="49">
                  <c:v>12.132</c:v>
                </c:pt>
                <c:pt idx="50">
                  <c:v>16.906</c:v>
                </c:pt>
                <c:pt idx="51">
                  <c:v>12.97</c:v>
                </c:pt>
                <c:pt idx="52">
                  <c:v>6.81576</c:v>
                </c:pt>
                <c:pt idx="53">
                  <c:v>3.026</c:v>
                </c:pt>
                <c:pt idx="54">
                  <c:v>1.783</c:v>
                </c:pt>
                <c:pt idx="55">
                  <c:v>5.439</c:v>
                </c:pt>
                <c:pt idx="56">
                  <c:v>8.625</c:v>
                </c:pt>
                <c:pt idx="57">
                  <c:v>43.112</c:v>
                </c:pt>
                <c:pt idx="58">
                  <c:v>56.792</c:v>
                </c:pt>
                <c:pt idx="59">
                  <c:v>71.981</c:v>
                </c:pt>
                <c:pt idx="60">
                  <c:v>82.597</c:v>
                </c:pt>
                <c:pt idx="61">
                  <c:v>53.42</c:v>
                </c:pt>
                <c:pt idx="62">
                  <c:v>98.977</c:v>
                </c:pt>
                <c:pt idx="63">
                  <c:v>20.475</c:v>
                </c:pt>
                <c:pt idx="64">
                  <c:v>37.817</c:v>
                </c:pt>
                <c:pt idx="65">
                  <c:v>52.419</c:v>
                </c:pt>
                <c:pt idx="66">
                  <c:v>44.451</c:v>
                </c:pt>
                <c:pt idx="67">
                  <c:v>61.856</c:v>
                </c:pt>
                <c:pt idx="68">
                  <c:v>40.813</c:v>
                </c:pt>
                <c:pt idx="69">
                  <c:v>35.02</c:v>
                </c:pt>
                <c:pt idx="70">
                  <c:v>32.382</c:v>
                </c:pt>
                <c:pt idx="71">
                  <c:v>29.05008</c:v>
                </c:pt>
                <c:pt idx="72">
                  <c:v>20.549</c:v>
                </c:pt>
                <c:pt idx="73">
                  <c:v>11.472</c:v>
                </c:pt>
                <c:pt idx="74">
                  <c:v>6.073</c:v>
                </c:pt>
                <c:pt idx="75">
                  <c:v>26.254</c:v>
                </c:pt>
                <c:pt idx="76">
                  <c:v>70.658</c:v>
                </c:pt>
                <c:pt idx="77">
                  <c:v>88.207</c:v>
                </c:pt>
                <c:pt idx="78">
                  <c:v>68.919</c:v>
                </c:pt>
                <c:pt idx="79">
                  <c:v>70.668</c:v>
                </c:pt>
                <c:pt idx="80">
                  <c:v>81.758</c:v>
                </c:pt>
                <c:pt idx="81">
                  <c:v>52.482</c:v>
                </c:pt>
                <c:pt idx="82">
                  <c:v>107.214</c:v>
                </c:pt>
                <c:pt idx="83">
                  <c:v>106.489</c:v>
                </c:pt>
                <c:pt idx="84">
                  <c:v>114.327</c:v>
                </c:pt>
                <c:pt idx="85">
                  <c:v>118.532</c:v>
                </c:pt>
                <c:pt idx="86">
                  <c:v>93.931</c:v>
                </c:pt>
                <c:pt idx="87">
                  <c:v>77.284</c:v>
                </c:pt>
                <c:pt idx="88">
                  <c:v>64.444</c:v>
                </c:pt>
                <c:pt idx="89">
                  <c:v>59.873</c:v>
                </c:pt>
                <c:pt idx="90">
                  <c:v>47.69834</c:v>
                </c:pt>
                <c:pt idx="91">
                  <c:v>55.747</c:v>
                </c:pt>
                <c:pt idx="92">
                  <c:v>38.243</c:v>
                </c:pt>
                <c:pt idx="93">
                  <c:v>26.58</c:v>
                </c:pt>
                <c:pt idx="94">
                  <c:v>65.79</c:v>
                </c:pt>
                <c:pt idx="95">
                  <c:v>50.96</c:v>
                </c:pt>
                <c:pt idx="96">
                  <c:v>56.766</c:v>
                </c:pt>
                <c:pt idx="97">
                  <c:v>53.822</c:v>
                </c:pt>
                <c:pt idx="98">
                  <c:v>49.193</c:v>
                </c:pt>
                <c:pt idx="99">
                  <c:v>36.14</c:v>
                </c:pt>
                <c:pt idx="100">
                  <c:v>19.459</c:v>
                </c:pt>
                <c:pt idx="101">
                  <c:v>64.398</c:v>
                </c:pt>
                <c:pt idx="102">
                  <c:v>53.634</c:v>
                </c:pt>
                <c:pt idx="103">
                  <c:v>26.974</c:v>
                </c:pt>
                <c:pt idx="104">
                  <c:v>25.106</c:v>
                </c:pt>
                <c:pt idx="105">
                  <c:v>43.755</c:v>
                </c:pt>
                <c:pt idx="106">
                  <c:v>24.477</c:v>
                </c:pt>
                <c:pt idx="107">
                  <c:v>29.008</c:v>
                </c:pt>
                <c:pt idx="108">
                  <c:v>35.534</c:v>
                </c:pt>
                <c:pt idx="109">
                  <c:v>34.46473</c:v>
                </c:pt>
                <c:pt idx="110">
                  <c:v>22.155</c:v>
                </c:pt>
                <c:pt idx="111">
                  <c:v>18.232</c:v>
                </c:pt>
                <c:pt idx="112">
                  <c:v>26.466</c:v>
                </c:pt>
                <c:pt idx="113">
                  <c:v>14.067</c:v>
                </c:pt>
              </c:numCache>
            </c:numRef>
          </c:val>
          <c:smooth val="0"/>
        </c:ser>
        <c:ser>
          <c:idx val="2"/>
          <c:order val="2"/>
          <c:tx>
            <c:strRef>
              <c:f>'Données Départementales'!$H$17</c:f>
              <c:strCache>
                <c:ptCount val="1"/>
                <c:pt idx="0">
                  <c:v>Grumes de feuillu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H$19:$H$132</c:f>
              <c:numCache>
                <c:formatCode>General</c:formatCode>
                <c:ptCount val="114"/>
                <c:pt idx="0">
                  <c:v>0.25</c:v>
                </c:pt>
                <c:pt idx="1">
                  <c:v>1.331</c:v>
                </c:pt>
                <c:pt idx="3">
                  <c:v>0.884</c:v>
                </c:pt>
                <c:pt idx="4">
                  <c:v>0.052</c:v>
                </c:pt>
                <c:pt idx="6">
                  <c:v>0.056</c:v>
                </c:pt>
                <c:pt idx="8">
                  <c:v>2.155</c:v>
                </c:pt>
                <c:pt idx="9">
                  <c:v>0.13</c:v>
                </c:pt>
                <c:pt idx="10">
                  <c:v>0.135</c:v>
                </c:pt>
                <c:pt idx="11">
                  <c:v>0.15</c:v>
                </c:pt>
                <c:pt idx="12">
                  <c:v>0.251</c:v>
                </c:pt>
                <c:pt idx="14">
                  <c:v>1.458</c:v>
                </c:pt>
                <c:pt idx="15">
                  <c:v>7.11</c:v>
                </c:pt>
                <c:pt idx="16">
                  <c:v>-999</c:v>
                </c:pt>
                <c:pt idx="17">
                  <c:v>7.151</c:v>
                </c:pt>
                <c:pt idx="18">
                  <c:v>-999</c:v>
                </c:pt>
                <c:pt idx="19">
                  <c:v>0.464</c:v>
                </c:pt>
                <c:pt idx="20">
                  <c:v>0.353</c:v>
                </c:pt>
                <c:pt idx="21">
                  <c:v>0.076</c:v>
                </c:pt>
                <c:pt idx="22">
                  <c:v>0.874</c:v>
                </c:pt>
                <c:pt idx="23">
                  <c:v>0.5</c:v>
                </c:pt>
                <c:pt idx="24">
                  <c:v>0.5</c:v>
                </c:pt>
                <c:pt idx="26">
                  <c:v>0.005</c:v>
                </c:pt>
                <c:pt idx="27">
                  <c:v>0.066</c:v>
                </c:pt>
                <c:pt idx="28">
                  <c:v>0.01</c:v>
                </c:pt>
                <c:pt idx="29">
                  <c:v>0.31</c:v>
                </c:pt>
                <c:pt idx="30">
                  <c:v>0.01</c:v>
                </c:pt>
                <c:pt idx="31">
                  <c:v>0.01</c:v>
                </c:pt>
                <c:pt idx="32">
                  <c:v>0.01</c:v>
                </c:pt>
                <c:pt idx="33">
                  <c:v>0.391</c:v>
                </c:pt>
                <c:pt idx="34">
                  <c:v>0.261</c:v>
                </c:pt>
                <c:pt idx="35">
                  <c:v>-999</c:v>
                </c:pt>
                <c:pt idx="37">
                  <c:v>-999</c:v>
                </c:pt>
                <c:pt idx="41">
                  <c:v>0.025</c:v>
                </c:pt>
                <c:pt idx="42">
                  <c:v>0.047</c:v>
                </c:pt>
                <c:pt idx="43">
                  <c:v>0.35</c:v>
                </c:pt>
                <c:pt idx="44">
                  <c:v>0.049</c:v>
                </c:pt>
                <c:pt idx="45">
                  <c:v>0.024</c:v>
                </c:pt>
                <c:pt idx="52">
                  <c:v>0</c:v>
                </c:pt>
                <c:pt idx="54">
                  <c:v>-999</c:v>
                </c:pt>
                <c:pt idx="55">
                  <c:v>-999</c:v>
                </c:pt>
                <c:pt idx="58">
                  <c:v>0.79</c:v>
                </c:pt>
                <c:pt idx="59">
                  <c:v>0.075</c:v>
                </c:pt>
                <c:pt idx="62">
                  <c:v>0.11</c:v>
                </c:pt>
                <c:pt idx="70">
                  <c:v>2.1</c:v>
                </c:pt>
                <c:pt idx="71">
                  <c:v>0.443</c:v>
                </c:pt>
                <c:pt idx="72">
                  <c:v>0.264</c:v>
                </c:pt>
                <c:pt idx="73">
                  <c:v>-999</c:v>
                </c:pt>
                <c:pt idx="74">
                  <c:v>-999</c:v>
                </c:pt>
                <c:pt idx="77">
                  <c:v>0.1</c:v>
                </c:pt>
                <c:pt idx="79">
                  <c:v>0.103</c:v>
                </c:pt>
                <c:pt idx="84">
                  <c:v>0.396</c:v>
                </c:pt>
                <c:pt idx="85">
                  <c:v>0.048</c:v>
                </c:pt>
                <c:pt idx="90">
                  <c:v>0</c:v>
                </c:pt>
                <c:pt idx="91">
                  <c:v>2.018</c:v>
                </c:pt>
                <c:pt idx="92">
                  <c:v>5.701</c:v>
                </c:pt>
                <c:pt idx="93">
                  <c:v>-999</c:v>
                </c:pt>
                <c:pt idx="95">
                  <c:v>3.922</c:v>
                </c:pt>
                <c:pt idx="96">
                  <c:v>4.455</c:v>
                </c:pt>
                <c:pt idx="97">
                  <c:v>2.368</c:v>
                </c:pt>
                <c:pt idx="98">
                  <c:v>4.261</c:v>
                </c:pt>
                <c:pt idx="99">
                  <c:v>1.496</c:v>
                </c:pt>
                <c:pt idx="100">
                  <c:v>0.83</c:v>
                </c:pt>
                <c:pt idx="104">
                  <c:v>0.952</c:v>
                </c:pt>
                <c:pt idx="105">
                  <c:v>2.549</c:v>
                </c:pt>
                <c:pt idx="106">
                  <c:v>1.982</c:v>
                </c:pt>
                <c:pt idx="107">
                  <c:v>1.481</c:v>
                </c:pt>
                <c:pt idx="108">
                  <c:v>2.049</c:v>
                </c:pt>
                <c:pt idx="109">
                  <c:v>2.51</c:v>
                </c:pt>
                <c:pt idx="110">
                  <c:v>0.842</c:v>
                </c:pt>
                <c:pt idx="111">
                  <c:v>1.859</c:v>
                </c:pt>
                <c:pt idx="112">
                  <c:v>3.832</c:v>
                </c:pt>
                <c:pt idx="113">
                  <c:v>3.217</c:v>
                </c:pt>
              </c:numCache>
            </c:numRef>
          </c:val>
          <c:smooth val="0"/>
        </c:ser>
        <c:ser>
          <c:idx val="3"/>
          <c:order val="3"/>
          <c:tx>
            <c:strRef>
              <c:f>'Données Départementales'!$G$17</c:f>
              <c:strCache>
                <c:ptCount val="1"/>
                <c:pt idx="0">
                  <c:v>Grumes de conifère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onnées Départementales'!$B$19:$C$132</c:f>
              <c:multiLvlStrCache>
                <c:ptCount val="114"/>
                <c:lvl>
                  <c:pt idx="0">
                    <c:v>2005</c:v>
                  </c:pt>
                  <c:pt idx="1">
                    <c:v>2006</c:v>
                  </c:pt>
                  <c:pt idx="2">
                    <c:v>2007</c:v>
                  </c:pt>
                  <c:pt idx="3">
                    <c:v>2008</c:v>
                  </c:pt>
                  <c:pt idx="4">
                    <c:v>2009</c:v>
                  </c:pt>
                  <c:pt idx="5">
                    <c:v>2010</c:v>
                  </c:pt>
                  <c:pt idx="6">
                    <c:v>2011</c:v>
                  </c:pt>
                  <c:pt idx="7">
                    <c:v>2012</c:v>
                  </c:pt>
                  <c:pt idx="8">
                    <c:v>2013</c:v>
                  </c:pt>
                  <c:pt idx="9">
                    <c:v>2014</c:v>
                  </c:pt>
                  <c:pt idx="10">
                    <c:v>2015</c:v>
                  </c:pt>
                  <c:pt idx="11">
                    <c:v>2016</c:v>
                  </c:pt>
                  <c:pt idx="12">
                    <c:v>2017</c:v>
                  </c:pt>
                  <c:pt idx="13">
                    <c:v>2018</c:v>
                  </c:pt>
                  <c:pt idx="14">
                    <c:v>2019</c:v>
                  </c:pt>
                  <c:pt idx="15">
                    <c:v>2020</c:v>
                  </c:pt>
                  <c:pt idx="16">
                    <c:v>2021</c:v>
                  </c:pt>
                  <c:pt idx="17">
                    <c:v>2022</c:v>
                  </c:pt>
                  <c:pt idx="18">
                    <c:v>2023</c:v>
                  </c:pt>
                  <c:pt idx="19">
                    <c:v>2005</c:v>
                  </c:pt>
                  <c:pt idx="20">
                    <c:v>2006</c:v>
                  </c:pt>
                  <c:pt idx="21">
                    <c:v>2007</c:v>
                  </c:pt>
                  <c:pt idx="22">
                    <c:v>2008</c:v>
                  </c:pt>
                  <c:pt idx="23">
                    <c:v>2009</c:v>
                  </c:pt>
                  <c:pt idx="24">
                    <c:v>2010</c:v>
                  </c:pt>
                  <c:pt idx="25">
                    <c:v>2011</c:v>
                  </c:pt>
                  <c:pt idx="26">
                    <c:v>2012</c:v>
                  </c:pt>
                  <c:pt idx="27">
                    <c:v>2013</c:v>
                  </c:pt>
                  <c:pt idx="28">
                    <c:v>2014</c:v>
                  </c:pt>
                  <c:pt idx="29">
                    <c:v>2015</c:v>
                  </c:pt>
                  <c:pt idx="30">
                    <c:v>2016</c:v>
                  </c:pt>
                  <c:pt idx="31">
                    <c:v>2017</c:v>
                  </c:pt>
                  <c:pt idx="32">
                    <c:v>2018</c:v>
                  </c:pt>
                  <c:pt idx="33">
                    <c:v>2019</c:v>
                  </c:pt>
                  <c:pt idx="34">
                    <c:v>2020</c:v>
                  </c:pt>
                  <c:pt idx="35">
                    <c:v>2021</c:v>
                  </c:pt>
                  <c:pt idx="36">
                    <c:v>2022</c:v>
                  </c:pt>
                  <c:pt idx="37">
                    <c:v>2023</c:v>
                  </c:pt>
                  <c:pt idx="38">
                    <c:v>2005</c:v>
                  </c:pt>
                  <c:pt idx="39">
                    <c:v>2006</c:v>
                  </c:pt>
                  <c:pt idx="40">
                    <c:v>2007</c:v>
                  </c:pt>
                  <c:pt idx="41">
                    <c:v>2008</c:v>
                  </c:pt>
                  <c:pt idx="42">
                    <c:v>2009</c:v>
                  </c:pt>
                  <c:pt idx="43">
                    <c:v>2010</c:v>
                  </c:pt>
                  <c:pt idx="44">
                    <c:v>2011</c:v>
                  </c:pt>
                  <c:pt idx="45">
                    <c:v>2012</c:v>
                  </c:pt>
                  <c:pt idx="46">
                    <c:v>2013</c:v>
                  </c:pt>
                  <c:pt idx="47">
                    <c:v>2014</c:v>
                  </c:pt>
                  <c:pt idx="48">
                    <c:v>2015</c:v>
                  </c:pt>
                  <c:pt idx="49">
                    <c:v>2016</c:v>
                  </c:pt>
                  <c:pt idx="50">
                    <c:v>2017</c:v>
                  </c:pt>
                  <c:pt idx="51">
                    <c:v>2018</c:v>
                  </c:pt>
                  <c:pt idx="52">
                    <c:v>2019</c:v>
                  </c:pt>
                  <c:pt idx="53">
                    <c:v>2020</c:v>
                  </c:pt>
                  <c:pt idx="54">
                    <c:v>2021</c:v>
                  </c:pt>
                  <c:pt idx="55">
                    <c:v>2022</c:v>
                  </c:pt>
                  <c:pt idx="56">
                    <c:v>2023</c:v>
                  </c:pt>
                  <c:pt idx="57">
                    <c:v>2005</c:v>
                  </c:pt>
                  <c:pt idx="58">
                    <c:v>2006</c:v>
                  </c:pt>
                  <c:pt idx="59">
                    <c:v>2007</c:v>
                  </c:pt>
                  <c:pt idx="60">
                    <c:v>2008</c:v>
                  </c:pt>
                  <c:pt idx="61">
                    <c:v>2009</c:v>
                  </c:pt>
                  <c:pt idx="62">
                    <c:v>2010</c:v>
                  </c:pt>
                  <c:pt idx="63">
                    <c:v>2011</c:v>
                  </c:pt>
                  <c:pt idx="64">
                    <c:v>2012</c:v>
                  </c:pt>
                  <c:pt idx="65">
                    <c:v>2013</c:v>
                  </c:pt>
                  <c:pt idx="66">
                    <c:v>2014</c:v>
                  </c:pt>
                  <c:pt idx="67">
                    <c:v>2015</c:v>
                  </c:pt>
                  <c:pt idx="68">
                    <c:v>2016</c:v>
                  </c:pt>
                  <c:pt idx="69">
                    <c:v>2017</c:v>
                  </c:pt>
                  <c:pt idx="70">
                    <c:v>2018</c:v>
                  </c:pt>
                  <c:pt idx="71">
                    <c:v>2019</c:v>
                  </c:pt>
                  <c:pt idx="72">
                    <c:v>2020</c:v>
                  </c:pt>
                  <c:pt idx="73">
                    <c:v>2021</c:v>
                  </c:pt>
                  <c:pt idx="74">
                    <c:v>2022</c:v>
                  </c:pt>
                  <c:pt idx="75">
                    <c:v>2023</c:v>
                  </c:pt>
                  <c:pt idx="76">
                    <c:v>2005</c:v>
                  </c:pt>
                  <c:pt idx="77">
                    <c:v>2006</c:v>
                  </c:pt>
                  <c:pt idx="78">
                    <c:v>2007</c:v>
                  </c:pt>
                  <c:pt idx="79">
                    <c:v>2008</c:v>
                  </c:pt>
                  <c:pt idx="80">
                    <c:v>2009</c:v>
                  </c:pt>
                  <c:pt idx="81">
                    <c:v>2010</c:v>
                  </c:pt>
                  <c:pt idx="82">
                    <c:v>2011</c:v>
                  </c:pt>
                  <c:pt idx="83">
                    <c:v>2012</c:v>
                  </c:pt>
                  <c:pt idx="84">
                    <c:v>2013</c:v>
                  </c:pt>
                  <c:pt idx="85">
                    <c:v>2014</c:v>
                  </c:pt>
                  <c:pt idx="86">
                    <c:v>2015</c:v>
                  </c:pt>
                  <c:pt idx="87">
                    <c:v>2016</c:v>
                  </c:pt>
                  <c:pt idx="88">
                    <c:v>2017</c:v>
                  </c:pt>
                  <c:pt idx="89">
                    <c:v>2018</c:v>
                  </c:pt>
                  <c:pt idx="90">
                    <c:v>2019</c:v>
                  </c:pt>
                  <c:pt idx="91">
                    <c:v>2020</c:v>
                  </c:pt>
                  <c:pt idx="92">
                    <c:v>2021</c:v>
                  </c:pt>
                  <c:pt idx="93">
                    <c:v>2022</c:v>
                  </c:pt>
                  <c:pt idx="94">
                    <c:v>2023</c:v>
                  </c:pt>
                  <c:pt idx="95">
                    <c:v>2005</c:v>
                  </c:pt>
                  <c:pt idx="96">
                    <c:v>2006</c:v>
                  </c:pt>
                  <c:pt idx="97">
                    <c:v>2007</c:v>
                  </c:pt>
                  <c:pt idx="98">
                    <c:v>2008</c:v>
                  </c:pt>
                  <c:pt idx="99">
                    <c:v>2009</c:v>
                  </c:pt>
                  <c:pt idx="100">
                    <c:v>2010</c:v>
                  </c:pt>
                  <c:pt idx="101">
                    <c:v>2011</c:v>
                  </c:pt>
                  <c:pt idx="102">
                    <c:v>2012</c:v>
                  </c:pt>
                  <c:pt idx="103">
                    <c:v>2013</c:v>
                  </c:pt>
                  <c:pt idx="104">
                    <c:v>2014</c:v>
                  </c:pt>
                  <c:pt idx="105">
                    <c:v>2015</c:v>
                  </c:pt>
                  <c:pt idx="106">
                    <c:v>2016</c:v>
                  </c:pt>
                  <c:pt idx="107">
                    <c:v>2017</c:v>
                  </c:pt>
                  <c:pt idx="108">
                    <c:v>2018</c:v>
                  </c:pt>
                  <c:pt idx="109">
                    <c:v>2019</c:v>
                  </c:pt>
                  <c:pt idx="110">
                    <c:v>2020</c:v>
                  </c:pt>
                  <c:pt idx="111">
                    <c:v>2021</c:v>
                  </c:pt>
                  <c:pt idx="112">
                    <c:v>2022</c:v>
                  </c:pt>
                  <c:pt idx="113">
                    <c:v>2023</c:v>
                  </c:pt>
                </c:lvl>
                <c:lvl>
                  <c:pt idx="0">
                    <c:v>Dep04</c:v>
                  </c:pt>
                  <c:pt idx="1">
                    <c:v>Dep04</c:v>
                  </c:pt>
                  <c:pt idx="2">
                    <c:v>Dep04</c:v>
                  </c:pt>
                  <c:pt idx="3">
                    <c:v>Dep04</c:v>
                  </c:pt>
                  <c:pt idx="4">
                    <c:v>Dep04</c:v>
                  </c:pt>
                  <c:pt idx="5">
                    <c:v>Dep04</c:v>
                  </c:pt>
                  <c:pt idx="6">
                    <c:v>Dep04</c:v>
                  </c:pt>
                  <c:pt idx="7">
                    <c:v>Dep04</c:v>
                  </c:pt>
                  <c:pt idx="8">
                    <c:v>Dep04</c:v>
                  </c:pt>
                  <c:pt idx="9">
                    <c:v>Dep04</c:v>
                  </c:pt>
                  <c:pt idx="10">
                    <c:v>Dep04</c:v>
                  </c:pt>
                  <c:pt idx="11">
                    <c:v>Dep04</c:v>
                  </c:pt>
                  <c:pt idx="12">
                    <c:v>Dep04</c:v>
                  </c:pt>
                  <c:pt idx="13">
                    <c:v>Dep04</c:v>
                  </c:pt>
                  <c:pt idx="14">
                    <c:v>Dep04</c:v>
                  </c:pt>
                  <c:pt idx="15">
                    <c:v>Dep04</c:v>
                  </c:pt>
                  <c:pt idx="16">
                    <c:v>Dep04</c:v>
                  </c:pt>
                  <c:pt idx="17">
                    <c:v>Dep04</c:v>
                  </c:pt>
                  <c:pt idx="18">
                    <c:v>Dep04</c:v>
                  </c:pt>
                  <c:pt idx="19">
                    <c:v>Dep05</c:v>
                  </c:pt>
                  <c:pt idx="20">
                    <c:v>Dep05</c:v>
                  </c:pt>
                  <c:pt idx="21">
                    <c:v>Dep05</c:v>
                  </c:pt>
                  <c:pt idx="22">
                    <c:v>Dep05</c:v>
                  </c:pt>
                  <c:pt idx="23">
                    <c:v>Dep05</c:v>
                  </c:pt>
                  <c:pt idx="24">
                    <c:v>Dep05</c:v>
                  </c:pt>
                  <c:pt idx="25">
                    <c:v>Dep05</c:v>
                  </c:pt>
                  <c:pt idx="26">
                    <c:v>Dep05</c:v>
                  </c:pt>
                  <c:pt idx="27">
                    <c:v>Dep05</c:v>
                  </c:pt>
                  <c:pt idx="28">
                    <c:v>Dep05</c:v>
                  </c:pt>
                  <c:pt idx="29">
                    <c:v>Dep05</c:v>
                  </c:pt>
                  <c:pt idx="30">
                    <c:v>Dep05</c:v>
                  </c:pt>
                  <c:pt idx="31">
                    <c:v>Dep05</c:v>
                  </c:pt>
                  <c:pt idx="32">
                    <c:v>Dep05</c:v>
                  </c:pt>
                  <c:pt idx="33">
                    <c:v>Dep05</c:v>
                  </c:pt>
                  <c:pt idx="34">
                    <c:v>Dep05</c:v>
                  </c:pt>
                  <c:pt idx="35">
                    <c:v>Dep05</c:v>
                  </c:pt>
                  <c:pt idx="36">
                    <c:v>Dep05</c:v>
                  </c:pt>
                  <c:pt idx="37">
                    <c:v>Dep05</c:v>
                  </c:pt>
                  <c:pt idx="38">
                    <c:v>Dep06</c:v>
                  </c:pt>
                  <c:pt idx="39">
                    <c:v>Dep06</c:v>
                  </c:pt>
                  <c:pt idx="40">
                    <c:v>Dep06</c:v>
                  </c:pt>
                  <c:pt idx="41">
                    <c:v>Dep06</c:v>
                  </c:pt>
                  <c:pt idx="42">
                    <c:v>Dep06</c:v>
                  </c:pt>
                  <c:pt idx="43">
                    <c:v>Dep06</c:v>
                  </c:pt>
                  <c:pt idx="44">
                    <c:v>Dep06</c:v>
                  </c:pt>
                  <c:pt idx="45">
                    <c:v>Dep06</c:v>
                  </c:pt>
                  <c:pt idx="46">
                    <c:v>Dep06</c:v>
                  </c:pt>
                  <c:pt idx="47">
                    <c:v>Dep06</c:v>
                  </c:pt>
                  <c:pt idx="48">
                    <c:v>Dep06</c:v>
                  </c:pt>
                  <c:pt idx="49">
                    <c:v>Dep06</c:v>
                  </c:pt>
                  <c:pt idx="50">
                    <c:v>Dep06</c:v>
                  </c:pt>
                  <c:pt idx="51">
                    <c:v>Dep06</c:v>
                  </c:pt>
                  <c:pt idx="52">
                    <c:v>Dep06</c:v>
                  </c:pt>
                  <c:pt idx="53">
                    <c:v>Dep06</c:v>
                  </c:pt>
                  <c:pt idx="54">
                    <c:v>Dep06</c:v>
                  </c:pt>
                  <c:pt idx="55">
                    <c:v>Dep06</c:v>
                  </c:pt>
                  <c:pt idx="56">
                    <c:v>Dep06</c:v>
                  </c:pt>
                  <c:pt idx="57">
                    <c:v>Dep13</c:v>
                  </c:pt>
                  <c:pt idx="58">
                    <c:v>Dep13</c:v>
                  </c:pt>
                  <c:pt idx="59">
                    <c:v>Dep13</c:v>
                  </c:pt>
                  <c:pt idx="60">
                    <c:v>Dep13</c:v>
                  </c:pt>
                  <c:pt idx="61">
                    <c:v>Dep13</c:v>
                  </c:pt>
                  <c:pt idx="62">
                    <c:v>Dep13</c:v>
                  </c:pt>
                  <c:pt idx="63">
                    <c:v>Dep13</c:v>
                  </c:pt>
                  <c:pt idx="64">
                    <c:v>Dep13</c:v>
                  </c:pt>
                  <c:pt idx="65">
                    <c:v>Dep13</c:v>
                  </c:pt>
                  <c:pt idx="66">
                    <c:v>Dep13</c:v>
                  </c:pt>
                  <c:pt idx="67">
                    <c:v>Dep13</c:v>
                  </c:pt>
                  <c:pt idx="68">
                    <c:v>Dep13</c:v>
                  </c:pt>
                  <c:pt idx="69">
                    <c:v>Dep13</c:v>
                  </c:pt>
                  <c:pt idx="70">
                    <c:v>Dep13</c:v>
                  </c:pt>
                  <c:pt idx="71">
                    <c:v>Dep13</c:v>
                  </c:pt>
                  <c:pt idx="72">
                    <c:v>Dep13</c:v>
                  </c:pt>
                  <c:pt idx="73">
                    <c:v>Dep13</c:v>
                  </c:pt>
                  <c:pt idx="74">
                    <c:v>Dep13</c:v>
                  </c:pt>
                  <c:pt idx="75">
                    <c:v>Dep13</c:v>
                  </c:pt>
                  <c:pt idx="76">
                    <c:v>Dep83</c:v>
                  </c:pt>
                  <c:pt idx="77">
                    <c:v>Dep83</c:v>
                  </c:pt>
                  <c:pt idx="78">
                    <c:v>Dep83</c:v>
                  </c:pt>
                  <c:pt idx="79">
                    <c:v>Dep83</c:v>
                  </c:pt>
                  <c:pt idx="80">
                    <c:v>Dep83</c:v>
                  </c:pt>
                  <c:pt idx="81">
                    <c:v>Dep83</c:v>
                  </c:pt>
                  <c:pt idx="82">
                    <c:v>Dep83</c:v>
                  </c:pt>
                  <c:pt idx="83">
                    <c:v>Dep83</c:v>
                  </c:pt>
                  <c:pt idx="84">
                    <c:v>Dep83</c:v>
                  </c:pt>
                  <c:pt idx="85">
                    <c:v>Dep83</c:v>
                  </c:pt>
                  <c:pt idx="86">
                    <c:v>Dep83</c:v>
                  </c:pt>
                  <c:pt idx="87">
                    <c:v>Dep83</c:v>
                  </c:pt>
                  <c:pt idx="88">
                    <c:v>Dep83</c:v>
                  </c:pt>
                  <c:pt idx="89">
                    <c:v>Dep83</c:v>
                  </c:pt>
                  <c:pt idx="90">
                    <c:v>Dep83</c:v>
                  </c:pt>
                  <c:pt idx="91">
                    <c:v>Dep83</c:v>
                  </c:pt>
                  <c:pt idx="92">
                    <c:v>Dep83</c:v>
                  </c:pt>
                  <c:pt idx="93">
                    <c:v>Dep83</c:v>
                  </c:pt>
                  <c:pt idx="94">
                    <c:v>Dep83</c:v>
                  </c:pt>
                  <c:pt idx="95">
                    <c:v>Dep84</c:v>
                  </c:pt>
                  <c:pt idx="96">
                    <c:v>Dep84</c:v>
                  </c:pt>
                  <c:pt idx="97">
                    <c:v>Dep84</c:v>
                  </c:pt>
                  <c:pt idx="98">
                    <c:v>Dep84</c:v>
                  </c:pt>
                  <c:pt idx="99">
                    <c:v>Dep84</c:v>
                  </c:pt>
                  <c:pt idx="100">
                    <c:v>Dep84</c:v>
                  </c:pt>
                  <c:pt idx="101">
                    <c:v>Dep84</c:v>
                  </c:pt>
                  <c:pt idx="102">
                    <c:v>Dep84</c:v>
                  </c:pt>
                  <c:pt idx="103">
                    <c:v>Dep84</c:v>
                  </c:pt>
                  <c:pt idx="104">
                    <c:v>Dep84</c:v>
                  </c:pt>
                  <c:pt idx="105">
                    <c:v>Dep84</c:v>
                  </c:pt>
                  <c:pt idx="106">
                    <c:v>Dep84</c:v>
                  </c:pt>
                  <c:pt idx="107">
                    <c:v>Dep84</c:v>
                  </c:pt>
                  <c:pt idx="108">
                    <c:v>Dep84</c:v>
                  </c:pt>
                  <c:pt idx="109">
                    <c:v>Dep84</c:v>
                  </c:pt>
                  <c:pt idx="110">
                    <c:v>Dep84</c:v>
                  </c:pt>
                  <c:pt idx="111">
                    <c:v>Dep84</c:v>
                  </c:pt>
                  <c:pt idx="112">
                    <c:v>Dep84</c:v>
                  </c:pt>
                  <c:pt idx="113">
                    <c:v>Dep84</c:v>
                  </c:pt>
                </c:lvl>
              </c:multiLvlStrCache>
            </c:multiLvlStrRef>
          </c:cat>
          <c:val>
            <c:numRef>
              <c:f>'Données Départementales'!$G$19:$G$132</c:f>
              <c:numCache>
                <c:formatCode>General</c:formatCode>
                <c:ptCount val="114"/>
                <c:pt idx="0">
                  <c:v>50.639</c:v>
                </c:pt>
                <c:pt idx="1">
                  <c:v>52.493</c:v>
                </c:pt>
                <c:pt idx="2">
                  <c:v>73.453</c:v>
                </c:pt>
                <c:pt idx="3">
                  <c:v>61.505</c:v>
                </c:pt>
                <c:pt idx="4">
                  <c:v>46.227</c:v>
                </c:pt>
                <c:pt idx="5">
                  <c:v>43.41</c:v>
                </c:pt>
                <c:pt idx="6">
                  <c:v>67.014</c:v>
                </c:pt>
                <c:pt idx="7">
                  <c:v>44.83</c:v>
                </c:pt>
                <c:pt idx="8">
                  <c:v>53.261</c:v>
                </c:pt>
                <c:pt idx="9">
                  <c:v>42.027</c:v>
                </c:pt>
                <c:pt idx="10">
                  <c:v>46.074</c:v>
                </c:pt>
                <c:pt idx="11">
                  <c:v>35.751</c:v>
                </c:pt>
                <c:pt idx="12">
                  <c:v>37.835</c:v>
                </c:pt>
                <c:pt idx="13">
                  <c:v>34.362</c:v>
                </c:pt>
                <c:pt idx="14">
                  <c:v>54.109</c:v>
                </c:pt>
                <c:pt idx="15">
                  <c:v>29.068</c:v>
                </c:pt>
                <c:pt idx="16">
                  <c:v>36.332</c:v>
                </c:pt>
                <c:pt idx="17">
                  <c:v>32.166</c:v>
                </c:pt>
                <c:pt idx="18">
                  <c:v>22.364</c:v>
                </c:pt>
                <c:pt idx="19">
                  <c:v>44.415</c:v>
                </c:pt>
                <c:pt idx="20">
                  <c:v>56.214</c:v>
                </c:pt>
                <c:pt idx="21">
                  <c:v>54.412</c:v>
                </c:pt>
                <c:pt idx="22">
                  <c:v>45.755</c:v>
                </c:pt>
                <c:pt idx="23">
                  <c:v>82.424</c:v>
                </c:pt>
                <c:pt idx="24">
                  <c:v>81.815</c:v>
                </c:pt>
                <c:pt idx="25">
                  <c:v>78.048</c:v>
                </c:pt>
                <c:pt idx="26">
                  <c:v>85.313</c:v>
                </c:pt>
                <c:pt idx="27">
                  <c:v>75.085</c:v>
                </c:pt>
                <c:pt idx="28">
                  <c:v>72.346</c:v>
                </c:pt>
                <c:pt idx="29">
                  <c:v>64.835</c:v>
                </c:pt>
                <c:pt idx="30">
                  <c:v>58.3</c:v>
                </c:pt>
                <c:pt idx="31">
                  <c:v>60.113</c:v>
                </c:pt>
                <c:pt idx="32">
                  <c:v>66.919</c:v>
                </c:pt>
                <c:pt idx="33">
                  <c:v>64.049</c:v>
                </c:pt>
                <c:pt idx="34">
                  <c:v>40.91</c:v>
                </c:pt>
                <c:pt idx="35">
                  <c:v>54.605</c:v>
                </c:pt>
                <c:pt idx="36">
                  <c:v>44.492</c:v>
                </c:pt>
                <c:pt idx="37">
                  <c:v>42.609</c:v>
                </c:pt>
                <c:pt idx="38">
                  <c:v>31.772</c:v>
                </c:pt>
                <c:pt idx="39">
                  <c:v>41.741</c:v>
                </c:pt>
                <c:pt idx="40">
                  <c:v>30.688</c:v>
                </c:pt>
                <c:pt idx="41">
                  <c:v>27.753</c:v>
                </c:pt>
                <c:pt idx="42">
                  <c:v>27.103</c:v>
                </c:pt>
                <c:pt idx="43">
                  <c:v>7.302</c:v>
                </c:pt>
                <c:pt idx="44">
                  <c:v>31.674</c:v>
                </c:pt>
                <c:pt idx="45">
                  <c:v>26.554</c:v>
                </c:pt>
                <c:pt idx="46">
                  <c:v>18.387</c:v>
                </c:pt>
                <c:pt idx="47">
                  <c:v>24.868</c:v>
                </c:pt>
                <c:pt idx="48">
                  <c:v>14.926</c:v>
                </c:pt>
                <c:pt idx="49">
                  <c:v>19.038</c:v>
                </c:pt>
                <c:pt idx="50">
                  <c:v>8.133</c:v>
                </c:pt>
                <c:pt idx="51">
                  <c:v>14.804</c:v>
                </c:pt>
                <c:pt idx="52">
                  <c:v>12.131</c:v>
                </c:pt>
                <c:pt idx="53">
                  <c:v>8.57</c:v>
                </c:pt>
                <c:pt idx="54">
                  <c:v>6.433</c:v>
                </c:pt>
                <c:pt idx="55">
                  <c:v>16.545</c:v>
                </c:pt>
                <c:pt idx="56">
                  <c:v>3.092</c:v>
                </c:pt>
                <c:pt idx="57">
                  <c:v>1.052</c:v>
                </c:pt>
                <c:pt idx="58">
                  <c:v>1.669</c:v>
                </c:pt>
                <c:pt idx="59">
                  <c:v>1.346</c:v>
                </c:pt>
                <c:pt idx="60">
                  <c:v>1.833</c:v>
                </c:pt>
                <c:pt idx="61">
                  <c:v>0.3</c:v>
                </c:pt>
                <c:pt idx="63">
                  <c:v>4.591</c:v>
                </c:pt>
                <c:pt idx="64">
                  <c:v>0.15</c:v>
                </c:pt>
                <c:pt idx="65">
                  <c:v>0.61</c:v>
                </c:pt>
                <c:pt idx="66">
                  <c:v>0.997</c:v>
                </c:pt>
                <c:pt idx="67">
                  <c:v>0.083</c:v>
                </c:pt>
                <c:pt idx="68">
                  <c:v>0.162</c:v>
                </c:pt>
                <c:pt idx="69">
                  <c:v>0.39</c:v>
                </c:pt>
                <c:pt idx="70">
                  <c:v>1.484</c:v>
                </c:pt>
                <c:pt idx="71">
                  <c:v>0.413</c:v>
                </c:pt>
                <c:pt idx="72">
                  <c:v>0.109</c:v>
                </c:pt>
                <c:pt idx="73">
                  <c:v>0.378</c:v>
                </c:pt>
                <c:pt idx="74">
                  <c:v>0.931</c:v>
                </c:pt>
                <c:pt idx="75">
                  <c:v>0.444</c:v>
                </c:pt>
                <c:pt idx="76">
                  <c:v>1.034</c:v>
                </c:pt>
                <c:pt idx="77">
                  <c:v>2.92</c:v>
                </c:pt>
                <c:pt idx="78">
                  <c:v>1.489</c:v>
                </c:pt>
                <c:pt idx="79">
                  <c:v>1.405</c:v>
                </c:pt>
                <c:pt idx="80">
                  <c:v>0.735</c:v>
                </c:pt>
                <c:pt idx="81">
                  <c:v>3.743</c:v>
                </c:pt>
                <c:pt idx="82">
                  <c:v>1.843</c:v>
                </c:pt>
                <c:pt idx="83">
                  <c:v>1.241</c:v>
                </c:pt>
                <c:pt idx="84">
                  <c:v>0.244</c:v>
                </c:pt>
                <c:pt idx="85">
                  <c:v>1.226</c:v>
                </c:pt>
                <c:pt idx="86">
                  <c:v>0.993</c:v>
                </c:pt>
                <c:pt idx="87">
                  <c:v>2.569</c:v>
                </c:pt>
                <c:pt idx="88">
                  <c:v>1.772</c:v>
                </c:pt>
                <c:pt idx="89">
                  <c:v>3.803</c:v>
                </c:pt>
                <c:pt idx="90">
                  <c:v>4.175</c:v>
                </c:pt>
                <c:pt idx="91">
                  <c:v>2.368</c:v>
                </c:pt>
                <c:pt idx="92">
                  <c:v>2.297</c:v>
                </c:pt>
                <c:pt idx="93">
                  <c:v>13.518</c:v>
                </c:pt>
                <c:pt idx="94">
                  <c:v>3.549</c:v>
                </c:pt>
                <c:pt idx="95">
                  <c:v>0.248</c:v>
                </c:pt>
                <c:pt idx="96">
                  <c:v>2.447</c:v>
                </c:pt>
                <c:pt idx="97">
                  <c:v>2.603</c:v>
                </c:pt>
                <c:pt idx="98">
                  <c:v>2.316</c:v>
                </c:pt>
                <c:pt idx="99">
                  <c:v>1.7</c:v>
                </c:pt>
                <c:pt idx="100">
                  <c:v>1.65</c:v>
                </c:pt>
                <c:pt idx="101">
                  <c:v>8.801</c:v>
                </c:pt>
                <c:pt idx="102">
                  <c:v>1.474</c:v>
                </c:pt>
                <c:pt idx="103">
                  <c:v>2.304</c:v>
                </c:pt>
                <c:pt idx="104">
                  <c:v>3.536</c:v>
                </c:pt>
                <c:pt idx="105">
                  <c:v>0.956</c:v>
                </c:pt>
                <c:pt idx="106">
                  <c:v>0.231</c:v>
                </c:pt>
                <c:pt idx="107">
                  <c:v>0.116</c:v>
                </c:pt>
                <c:pt idx="108">
                  <c:v>0.501</c:v>
                </c:pt>
                <c:pt idx="110">
                  <c:v>0.608</c:v>
                </c:pt>
                <c:pt idx="111">
                  <c:v>1.714</c:v>
                </c:pt>
                <c:pt idx="112">
                  <c:v>5.905</c:v>
                </c:pt>
                <c:pt idx="113">
                  <c:v>5.656</c:v>
                </c:pt>
              </c:numCache>
            </c:numRef>
          </c:val>
          <c:smooth val="0"/>
        </c:ser>
        <c:hiLowLines>
          <c:spPr>
            <a:ln w="0">
              <a:noFill/>
            </a:ln>
          </c:spPr>
        </c:hiLowLines>
        <c:marker val="0"/>
        <c:axId val="57996570"/>
        <c:axId val="37789075"/>
      </c:lineChart>
      <c:catAx>
        <c:axId val="5799657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789075"/>
        <c:crossesAt val="0"/>
        <c:auto val="1"/>
        <c:lblAlgn val="ctr"/>
        <c:lblOffset val="100"/>
        <c:noMultiLvlLbl val="0"/>
      </c:catAx>
      <c:valAx>
        <c:axId val="37789075"/>
        <c:scaling>
          <c:orientation val="minMax"/>
        </c:scaling>
        <c:delete val="0"/>
        <c:axPos val="l"/>
        <c:majorGridlines>
          <c:spPr>
            <a:ln w="0">
              <a:solidFill>
                <a:srgbClr val="b2b2b2"/>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96570"/>
        <c:crossesAt val="1"/>
        <c:crossBetween val="midCat"/>
      </c:valAx>
      <c:spPr>
        <a:noFill/>
        <a:ln w="12600">
          <a:solidFill>
            <a:srgbClr val="b2b2b2"/>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8</xdr:row>
      <xdr:rowOff>57240</xdr:rowOff>
    </xdr:from>
    <xdr:to>
      <xdr:col>5</xdr:col>
      <xdr:colOff>615240</xdr:colOff>
      <xdr:row>58</xdr:row>
      <xdr:rowOff>142920</xdr:rowOff>
    </xdr:to>
    <xdr:graphicFrame>
      <xdr:nvGraphicFramePr>
        <xdr:cNvPr id="0" name="Graphique 1"/>
        <xdr:cNvGraphicFramePr/>
      </xdr:nvGraphicFramePr>
      <xdr:xfrm>
        <a:off x="131040" y="7172280"/>
        <a:ext cx="4527720" cy="332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800</xdr:colOff>
      <xdr:row>58</xdr:row>
      <xdr:rowOff>66600</xdr:rowOff>
    </xdr:from>
    <xdr:to>
      <xdr:col>12</xdr:col>
      <xdr:colOff>192240</xdr:colOff>
      <xdr:row>78</xdr:row>
      <xdr:rowOff>123840</xdr:rowOff>
    </xdr:to>
    <xdr:graphicFrame>
      <xdr:nvGraphicFramePr>
        <xdr:cNvPr id="1" name="Graphique 2"/>
        <xdr:cNvGraphicFramePr/>
      </xdr:nvGraphicFramePr>
      <xdr:xfrm>
        <a:off x="5029200" y="10420200"/>
        <a:ext cx="452808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291960</xdr:colOff>
      <xdr:row>59</xdr:row>
      <xdr:rowOff>37080</xdr:rowOff>
    </xdr:from>
    <xdr:to>
      <xdr:col>16</xdr:col>
      <xdr:colOff>1178280</xdr:colOff>
      <xdr:row>78</xdr:row>
      <xdr:rowOff>56880</xdr:rowOff>
    </xdr:to>
    <xdr:graphicFrame>
      <xdr:nvGraphicFramePr>
        <xdr:cNvPr id="2" name="Graphique 3"/>
        <xdr:cNvGraphicFramePr/>
      </xdr:nvGraphicFramePr>
      <xdr:xfrm>
        <a:off x="9657000" y="10552680"/>
        <a:ext cx="3934440" cy="361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603720</xdr:colOff>
      <xdr:row>38</xdr:row>
      <xdr:rowOff>66600</xdr:rowOff>
    </xdr:from>
    <xdr:to>
      <xdr:col>12</xdr:col>
      <xdr:colOff>283320</xdr:colOff>
      <xdr:row>58</xdr:row>
      <xdr:rowOff>152640</xdr:rowOff>
    </xdr:to>
    <xdr:graphicFrame>
      <xdr:nvGraphicFramePr>
        <xdr:cNvPr id="3" name="Graphique 1"/>
        <xdr:cNvGraphicFramePr/>
      </xdr:nvGraphicFramePr>
      <xdr:xfrm>
        <a:off x="4647240" y="7181640"/>
        <a:ext cx="5001120" cy="3324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81880</xdr:colOff>
      <xdr:row>38</xdr:row>
      <xdr:rowOff>38160</xdr:rowOff>
    </xdr:from>
    <xdr:to>
      <xdr:col>16</xdr:col>
      <xdr:colOff>1098360</xdr:colOff>
      <xdr:row>58</xdr:row>
      <xdr:rowOff>124200</xdr:rowOff>
    </xdr:to>
    <xdr:graphicFrame>
      <xdr:nvGraphicFramePr>
        <xdr:cNvPr id="4" name="Graphique 1"/>
        <xdr:cNvGraphicFramePr/>
      </xdr:nvGraphicFramePr>
      <xdr:xfrm>
        <a:off x="9646920" y="7153200"/>
        <a:ext cx="3864600" cy="332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149</xdr:row>
      <xdr:rowOff>66600</xdr:rowOff>
    </xdr:from>
    <xdr:to>
      <xdr:col>6</xdr:col>
      <xdr:colOff>965520</xdr:colOff>
      <xdr:row>171</xdr:row>
      <xdr:rowOff>95400</xdr:rowOff>
    </xdr:to>
    <xdr:graphicFrame>
      <xdr:nvGraphicFramePr>
        <xdr:cNvPr id="5" name="Graphique 4"/>
        <xdr:cNvGraphicFramePr/>
      </xdr:nvGraphicFramePr>
      <xdr:xfrm>
        <a:off x="71280" y="25260120"/>
        <a:ext cx="6739560" cy="35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49</xdr:row>
      <xdr:rowOff>95760</xdr:rowOff>
    </xdr:from>
    <xdr:to>
      <xdr:col>11</xdr:col>
      <xdr:colOff>1278360</xdr:colOff>
      <xdr:row>170</xdr:row>
      <xdr:rowOff>162000</xdr:rowOff>
    </xdr:to>
    <xdr:graphicFrame>
      <xdr:nvGraphicFramePr>
        <xdr:cNvPr id="6" name="Graphique 33"/>
        <xdr:cNvGraphicFramePr/>
      </xdr:nvGraphicFramePr>
      <xdr:xfrm>
        <a:off x="6810840" y="25289280"/>
        <a:ext cx="4306320" cy="346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5625" defaultRowHeight="12.75" zeroHeight="false" outlineLevelRow="0" outlineLevelCol="0"/>
  <cols>
    <col collapsed="false" customWidth="true" hidden="false" outlineLevel="0" max="1" min="1" style="1" width="14.41"/>
    <col collapsed="false" customWidth="true" hidden="false" outlineLevel="0" max="2" min="2" style="2" width="1.85"/>
    <col collapsed="false" customWidth="true" hidden="false" outlineLevel="0" max="8" min="3" style="1" width="13.7"/>
    <col collapsed="false" customWidth="true" hidden="false" outlineLevel="0" max="9" min="9" style="2" width="2.84"/>
    <col collapsed="false" customWidth="true" hidden="false" outlineLevel="0" max="11" min="10" style="2" width="13.99"/>
    <col collapsed="false" customWidth="true" hidden="false" outlineLevel="0" max="12" min="12" style="2" width="3.56"/>
    <col collapsed="false" customWidth="true" hidden="false" outlineLevel="0" max="13" min="13" style="2" width="18.14"/>
    <col collapsed="false" customWidth="true" hidden="false" outlineLevel="0" max="14" min="14" style="2" width="3.42"/>
    <col collapsed="false" customWidth="true" hidden="false" outlineLevel="0" max="15" min="15" style="1" width="20.56"/>
    <col collapsed="false" customWidth="true" hidden="false" outlineLevel="0" max="16" min="16" style="3" width="1.13"/>
    <col collapsed="false" customWidth="true" hidden="false" outlineLevel="0" max="17" min="17" style="1" width="18.14"/>
    <col collapsed="false" customWidth="false" hidden="false" outlineLevel="0" max="257" min="18" style="1" width="11.56"/>
  </cols>
  <sheetData>
    <row r="2" s="6" customFormat="true" ht="36" hidden="false" customHeight="true" outlineLevel="0" collapsed="false">
      <c r="A2" s="4" t="s">
        <v>0</v>
      </c>
      <c r="B2" s="5"/>
      <c r="I2" s="5"/>
      <c r="J2" s="5"/>
      <c r="K2" s="5"/>
      <c r="L2" s="5"/>
      <c r="M2" s="5"/>
      <c r="N2" s="5"/>
      <c r="P2" s="7"/>
    </row>
    <row r="4" customFormat="false" ht="12.75" hidden="false" customHeight="false" outlineLevel="0" collapsed="false">
      <c r="A4" s="8" t="s">
        <v>1</v>
      </c>
      <c r="B4" s="9"/>
    </row>
    <row r="5" customFormat="false" ht="12.75" hidden="false" customHeight="false" outlineLevel="0" collapsed="false">
      <c r="A5" s="10" t="s">
        <v>2</v>
      </c>
      <c r="B5" s="9"/>
      <c r="G5" s="11"/>
    </row>
    <row r="6" customFormat="false" ht="12.75" hidden="false" customHeight="false" outlineLevel="0" collapsed="false">
      <c r="A6" s="10" t="s">
        <v>3</v>
      </c>
      <c r="B6" s="9"/>
    </row>
    <row r="7" customFormat="false" ht="12.75" hidden="false" customHeight="false" outlineLevel="0" collapsed="false">
      <c r="A7" s="10" t="s">
        <v>4</v>
      </c>
      <c r="B7" s="9"/>
    </row>
    <row r="8" customFormat="false" ht="12.75" hidden="false" customHeight="false" outlineLevel="0" collapsed="false">
      <c r="A8" s="10" t="s">
        <v>5</v>
      </c>
      <c r="B8" s="9"/>
    </row>
    <row r="9" customFormat="false" ht="12.75" hidden="false" customHeight="false" outlineLevel="0" collapsed="false">
      <c r="A9" s="12" t="s">
        <v>6</v>
      </c>
      <c r="B9" s="9"/>
    </row>
    <row r="10" customFormat="false" ht="12.75" hidden="false" customHeight="false" outlineLevel="0" collapsed="false">
      <c r="A10" s="13"/>
      <c r="B10" s="9"/>
    </row>
    <row r="11" s="20" customFormat="true" ht="18" hidden="false" customHeight="false" outlineLevel="0" collapsed="false">
      <c r="A11" s="14" t="s">
        <v>7</v>
      </c>
      <c r="B11" s="15"/>
      <c r="C11" s="16"/>
      <c r="D11" s="16"/>
      <c r="E11" s="16"/>
      <c r="F11" s="16"/>
      <c r="G11" s="16"/>
      <c r="H11" s="16"/>
      <c r="I11" s="17"/>
      <c r="J11" s="17"/>
      <c r="K11" s="17"/>
      <c r="L11" s="17"/>
      <c r="M11" s="17"/>
      <c r="N11" s="17"/>
      <c r="O11" s="18"/>
      <c r="P11" s="15"/>
      <c r="Q11" s="19"/>
      <c r="R11" s="19"/>
    </row>
    <row r="13" s="25" customFormat="true" ht="29.25" hidden="false" customHeight="true" outlineLevel="0" collapsed="false">
      <c r="A13" s="21" t="s">
        <v>8</v>
      </c>
      <c r="B13" s="22"/>
      <c r="C13" s="21" t="s">
        <v>9</v>
      </c>
      <c r="D13" s="21" t="s">
        <v>9</v>
      </c>
      <c r="E13" s="21"/>
      <c r="F13" s="21"/>
      <c r="G13" s="21" t="s">
        <v>9</v>
      </c>
      <c r="H13" s="21" t="s">
        <v>9</v>
      </c>
      <c r="I13" s="23"/>
      <c r="J13" s="21" t="s">
        <v>9</v>
      </c>
      <c r="K13" s="21"/>
      <c r="L13" s="24"/>
      <c r="M13" s="21" t="s">
        <v>10</v>
      </c>
      <c r="N13" s="23"/>
      <c r="O13" s="21" t="s">
        <v>11</v>
      </c>
      <c r="P13" s="23"/>
      <c r="Q13" s="21" t="s">
        <v>12</v>
      </c>
      <c r="R13" s="21" t="s">
        <v>13</v>
      </c>
    </row>
    <row r="14" s="25" customFormat="true" ht="18" hidden="false" customHeight="true" outlineLevel="0" collapsed="false">
      <c r="A14" s="21"/>
      <c r="B14" s="22"/>
      <c r="C14" s="26" t="s">
        <v>14</v>
      </c>
      <c r="D14" s="21" t="s">
        <v>15</v>
      </c>
      <c r="E14" s="21"/>
      <c r="F14" s="21"/>
      <c r="G14" s="21" t="s">
        <v>16</v>
      </c>
      <c r="H14" s="21" t="s">
        <v>17</v>
      </c>
      <c r="I14" s="23"/>
      <c r="J14" s="21" t="s">
        <v>18</v>
      </c>
      <c r="K14" s="21" t="s">
        <v>19</v>
      </c>
      <c r="L14" s="23"/>
      <c r="M14" s="21"/>
      <c r="N14" s="23"/>
      <c r="O14" s="21"/>
      <c r="P14" s="23"/>
      <c r="Q14" s="21"/>
      <c r="R14" s="21"/>
    </row>
    <row r="15" s="25" customFormat="true" ht="25.5" hidden="false" customHeight="false" outlineLevel="0" collapsed="false">
      <c r="A15" s="21"/>
      <c r="B15" s="22"/>
      <c r="C15" s="26"/>
      <c r="D15" s="21" t="s">
        <v>20</v>
      </c>
      <c r="E15" s="21" t="s">
        <v>21</v>
      </c>
      <c r="F15" s="21" t="s">
        <v>22</v>
      </c>
      <c r="G15" s="21"/>
      <c r="H15" s="21"/>
      <c r="I15" s="23"/>
      <c r="J15" s="21"/>
      <c r="K15" s="21"/>
      <c r="L15" s="23"/>
      <c r="M15" s="21"/>
      <c r="N15" s="23"/>
      <c r="O15" s="21"/>
      <c r="P15" s="23"/>
      <c r="Q15" s="21"/>
      <c r="R15" s="21"/>
    </row>
    <row r="16" s="37" customFormat="true" ht="25.5" hidden="false" customHeight="false" outlineLevel="0" collapsed="false">
      <c r="A16" s="21"/>
      <c r="B16" s="27"/>
      <c r="C16" s="28" t="s">
        <v>23</v>
      </c>
      <c r="D16" s="28" t="s">
        <v>23</v>
      </c>
      <c r="E16" s="29" t="s">
        <v>23</v>
      </c>
      <c r="F16" s="30" t="s">
        <v>23</v>
      </c>
      <c r="G16" s="31" t="s">
        <v>23</v>
      </c>
      <c r="H16" s="32" t="s">
        <v>23</v>
      </c>
      <c r="I16" s="33"/>
      <c r="J16" s="28" t="s">
        <v>23</v>
      </c>
      <c r="K16" s="28" t="s">
        <v>23</v>
      </c>
      <c r="L16" s="33"/>
      <c r="M16" s="28" t="s">
        <v>23</v>
      </c>
      <c r="N16" s="33"/>
      <c r="O16" s="34" t="s">
        <v>24</v>
      </c>
      <c r="P16" s="33"/>
      <c r="Q16" s="35" t="s">
        <v>25</v>
      </c>
      <c r="R16" s="36" t="s">
        <v>25</v>
      </c>
    </row>
    <row r="17" customFormat="false" ht="12.75" hidden="false" customHeight="false" outlineLevel="0" collapsed="false">
      <c r="A17" s="38" t="s">
        <v>26</v>
      </c>
      <c r="B17" s="39"/>
      <c r="C17" s="40" t="n">
        <v>662.617</v>
      </c>
      <c r="D17" s="40" t="n">
        <v>133.796</v>
      </c>
      <c r="E17" s="40" t="n">
        <v>129.16</v>
      </c>
      <c r="F17" s="40" t="n">
        <v>4.636</v>
      </c>
      <c r="G17" s="40" t="n">
        <v>351.205</v>
      </c>
      <c r="H17" s="40" t="n">
        <v>177.616</v>
      </c>
      <c r="I17" s="41"/>
      <c r="J17" s="40" t="n">
        <v>603.428</v>
      </c>
      <c r="K17" s="40" t="n">
        <v>59.189</v>
      </c>
      <c r="L17" s="42"/>
      <c r="M17" s="40" t="n">
        <v>28.784</v>
      </c>
      <c r="N17" s="41"/>
      <c r="O17" s="43" t="n">
        <v>58</v>
      </c>
      <c r="P17" s="44"/>
      <c r="Q17" s="43" t="n">
        <v>167</v>
      </c>
      <c r="R17" s="43" t="n">
        <v>45</v>
      </c>
    </row>
    <row r="18" customFormat="false" ht="12.75" hidden="false" customHeight="false" outlineLevel="0" collapsed="false">
      <c r="A18" s="38" t="s">
        <v>27</v>
      </c>
      <c r="B18" s="39"/>
      <c r="C18" s="40" t="n">
        <v>668.104</v>
      </c>
      <c r="D18" s="40" t="n">
        <v>164.513</v>
      </c>
      <c r="E18" s="40" t="n">
        <v>157.484</v>
      </c>
      <c r="F18" s="40" t="n">
        <v>7.029</v>
      </c>
      <c r="G18" s="40" t="n">
        <v>356.491</v>
      </c>
      <c r="H18" s="40" t="n">
        <v>147.1</v>
      </c>
      <c r="I18" s="41"/>
      <c r="J18" s="40" t="n">
        <v>605.386</v>
      </c>
      <c r="K18" s="40" t="n">
        <v>62.718</v>
      </c>
      <c r="L18" s="42"/>
      <c r="M18" s="40" t="n">
        <v>23.681</v>
      </c>
      <c r="N18" s="41"/>
      <c r="O18" s="43" t="n">
        <v>58</v>
      </c>
      <c r="P18" s="44"/>
      <c r="Q18" s="43" t="n">
        <v>124</v>
      </c>
      <c r="R18" s="43" t="n">
        <v>44</v>
      </c>
    </row>
    <row r="19" customFormat="false" ht="12.75" hidden="false" customHeight="false" outlineLevel="0" collapsed="false">
      <c r="A19" s="38" t="s">
        <v>28</v>
      </c>
      <c r="B19" s="39"/>
      <c r="C19" s="40" t="n">
        <v>620.087</v>
      </c>
      <c r="D19" s="40" t="n">
        <v>166.51</v>
      </c>
      <c r="E19" s="40" t="n">
        <v>163.991</v>
      </c>
      <c r="F19" s="40" t="n">
        <v>2.519</v>
      </c>
      <c r="G19" s="40" t="n">
        <v>345.846</v>
      </c>
      <c r="H19" s="40" t="n">
        <v>107.731</v>
      </c>
      <c r="I19" s="41"/>
      <c r="J19" s="40" t="n">
        <v>496.232</v>
      </c>
      <c r="K19" s="40" t="n">
        <v>52.238</v>
      </c>
      <c r="L19" s="42"/>
      <c r="M19" s="40" t="n">
        <v>34.648</v>
      </c>
      <c r="N19" s="41"/>
      <c r="O19" s="43" t="n">
        <v>57</v>
      </c>
      <c r="P19" s="44"/>
      <c r="Q19" s="43" t="n">
        <v>116</v>
      </c>
      <c r="R19" s="43" t="n">
        <v>42</v>
      </c>
    </row>
    <row r="20" customFormat="false" ht="12.75" hidden="false" customHeight="false" outlineLevel="0" collapsed="false">
      <c r="A20" s="38" t="s">
        <v>29</v>
      </c>
      <c r="B20" s="39"/>
      <c r="C20" s="40" t="n">
        <v>625.297</v>
      </c>
      <c r="D20" s="40" t="n">
        <v>146.715</v>
      </c>
      <c r="E20" s="40" t="n">
        <v>140.568</v>
      </c>
      <c r="F20" s="40" t="n">
        <v>6.147</v>
      </c>
      <c r="G20" s="40" t="n">
        <v>353.109</v>
      </c>
      <c r="H20" s="40" t="n">
        <v>125.473</v>
      </c>
      <c r="I20" s="41"/>
      <c r="J20" s="40" t="n">
        <v>492.955</v>
      </c>
      <c r="K20" s="40" t="n">
        <v>64.902</v>
      </c>
      <c r="L20" s="42"/>
      <c r="M20" s="40" t="n">
        <v>31.525</v>
      </c>
      <c r="N20" s="41"/>
      <c r="O20" s="43" t="n">
        <v>57</v>
      </c>
      <c r="P20" s="44"/>
      <c r="Q20" s="43" t="n">
        <v>104</v>
      </c>
      <c r="R20" s="43" t="n">
        <v>38</v>
      </c>
    </row>
    <row r="21" customFormat="false" ht="12.75" hidden="false" customHeight="false" outlineLevel="0" collapsed="false">
      <c r="A21" s="38" t="s">
        <v>30</v>
      </c>
      <c r="B21" s="39"/>
      <c r="C21" s="40" t="n">
        <v>587.1</v>
      </c>
      <c r="D21" s="40" t="n">
        <v>160.584</v>
      </c>
      <c r="E21" s="40" t="n">
        <v>158.489</v>
      </c>
      <c r="F21" s="40" t="n">
        <v>2.095</v>
      </c>
      <c r="G21" s="40" t="n">
        <v>288.607</v>
      </c>
      <c r="H21" s="40" t="n">
        <v>137.909</v>
      </c>
      <c r="I21" s="41"/>
      <c r="J21" s="40" t="n">
        <v>543.246</v>
      </c>
      <c r="K21" s="40" t="n">
        <v>43.854</v>
      </c>
      <c r="L21" s="42"/>
      <c r="M21" s="40" t="n">
        <v>17.219</v>
      </c>
      <c r="N21" s="41"/>
      <c r="O21" s="43" t="n">
        <v>53</v>
      </c>
      <c r="P21" s="44"/>
      <c r="Q21" s="43" t="n">
        <v>114</v>
      </c>
      <c r="R21" s="43" t="n">
        <v>39</v>
      </c>
    </row>
    <row r="22" customFormat="false" ht="12.75" hidden="false" customHeight="false" outlineLevel="0" collapsed="false">
      <c r="A22" s="38" t="s">
        <v>31</v>
      </c>
      <c r="B22" s="39"/>
      <c r="C22" s="40" t="n">
        <v>560.306</v>
      </c>
      <c r="D22" s="40" t="n">
        <v>139.71</v>
      </c>
      <c r="E22" s="40" t="n">
        <v>137.92</v>
      </c>
      <c r="F22" s="40" t="n">
        <v>1.79</v>
      </c>
      <c r="G22" s="40" t="n">
        <v>280.87</v>
      </c>
      <c r="H22" s="40" t="n">
        <v>139.726</v>
      </c>
      <c r="I22" s="41"/>
      <c r="J22" s="40" t="n">
        <v>504.366</v>
      </c>
      <c r="K22" s="40" t="n">
        <v>55.94</v>
      </c>
      <c r="L22" s="42"/>
      <c r="M22" s="40" t="n">
        <v>12.388</v>
      </c>
      <c r="N22" s="41"/>
      <c r="O22" s="43" t="n">
        <v>50</v>
      </c>
      <c r="P22" s="44"/>
      <c r="Q22" s="43" t="n">
        <v>102</v>
      </c>
      <c r="R22" s="43" t="n">
        <v>38</v>
      </c>
    </row>
    <row r="23" customFormat="false" ht="12.75" hidden="false" customHeight="false" outlineLevel="0" collapsed="false">
      <c r="A23" s="38" t="s">
        <v>32</v>
      </c>
      <c r="B23" s="39"/>
      <c r="C23" s="40" t="n">
        <v>720.337</v>
      </c>
      <c r="D23" s="40" t="n">
        <v>192.076</v>
      </c>
      <c r="E23" s="40" t="n">
        <v>191.971</v>
      </c>
      <c r="F23" s="40" t="n">
        <v>0.105</v>
      </c>
      <c r="G23" s="40" t="n">
        <v>319.454</v>
      </c>
      <c r="H23" s="40" t="n">
        <v>208.807</v>
      </c>
      <c r="I23" s="41"/>
      <c r="J23" s="40" t="n">
        <v>669.071</v>
      </c>
      <c r="K23" s="40" t="n">
        <v>51.266</v>
      </c>
      <c r="L23" s="42"/>
      <c r="M23" s="40" t="n">
        <v>13.504</v>
      </c>
      <c r="N23" s="41"/>
      <c r="O23" s="43" t="n">
        <v>52</v>
      </c>
      <c r="P23" s="44"/>
      <c r="Q23" s="43" t="n">
        <v>102</v>
      </c>
      <c r="R23" s="43" t="n">
        <v>38</v>
      </c>
    </row>
    <row r="24" customFormat="false" ht="12.75" hidden="false" customHeight="false" outlineLevel="0" collapsed="false">
      <c r="A24" s="38" t="s">
        <v>33</v>
      </c>
      <c r="B24" s="39"/>
      <c r="C24" s="40" t="n">
        <v>718.786</v>
      </c>
      <c r="D24" s="40" t="n">
        <v>159.591</v>
      </c>
      <c r="E24" s="40" t="n">
        <v>159.562</v>
      </c>
      <c r="F24" s="40" t="n">
        <v>0.029</v>
      </c>
      <c r="G24" s="40" t="n">
        <v>352.205</v>
      </c>
      <c r="H24" s="40" t="n">
        <v>206.99</v>
      </c>
      <c r="I24" s="41"/>
      <c r="J24" s="40" t="n">
        <v>655.457</v>
      </c>
      <c r="K24" s="40" t="n">
        <v>63.329</v>
      </c>
      <c r="L24" s="42"/>
      <c r="M24" s="40" t="n">
        <v>8.561</v>
      </c>
      <c r="N24" s="41"/>
      <c r="O24" s="43" t="n">
        <v>46</v>
      </c>
      <c r="P24" s="44"/>
      <c r="Q24" s="43" t="n">
        <v>100</v>
      </c>
      <c r="R24" s="43" t="n">
        <v>38</v>
      </c>
    </row>
    <row r="25" customFormat="false" ht="12.75" hidden="false" customHeight="false" outlineLevel="0" collapsed="false">
      <c r="A25" s="38" t="s">
        <v>34</v>
      </c>
      <c r="B25" s="39"/>
      <c r="C25" s="40" t="n">
        <v>725.457</v>
      </c>
      <c r="D25" s="40" t="n">
        <v>152.508</v>
      </c>
      <c r="E25" s="40" t="n">
        <v>149.891</v>
      </c>
      <c r="F25" s="40" t="n">
        <v>2.617</v>
      </c>
      <c r="G25" s="40" t="n">
        <v>305.932</v>
      </c>
      <c r="H25" s="40" t="n">
        <v>267.017</v>
      </c>
      <c r="I25" s="41"/>
      <c r="J25" s="40" t="n">
        <v>663.37608</v>
      </c>
      <c r="K25" s="40" t="n">
        <v>62.08137</v>
      </c>
      <c r="L25" s="42"/>
      <c r="M25" s="40" t="n">
        <v>38.51405</v>
      </c>
      <c r="N25" s="41"/>
      <c r="O25" s="43" t="n">
        <v>46</v>
      </c>
      <c r="P25" s="45"/>
      <c r="Q25" s="43" t="n">
        <v>97</v>
      </c>
      <c r="R25" s="43" t="n">
        <v>38</v>
      </c>
    </row>
    <row r="26" customFormat="false" ht="12.75" hidden="false" customHeight="false" outlineLevel="0" collapsed="false">
      <c r="A26" s="38" t="s">
        <v>35</v>
      </c>
      <c r="B26" s="39"/>
      <c r="C26" s="40" t="n">
        <v>724.985</v>
      </c>
      <c r="D26" s="40" t="n">
        <v>146.14</v>
      </c>
      <c r="E26" s="40" t="n">
        <v>145</v>
      </c>
      <c r="F26" s="40" t="n">
        <v>1.14</v>
      </c>
      <c r="G26" s="40" t="n">
        <v>295.494</v>
      </c>
      <c r="H26" s="40" t="n">
        <v>283.351</v>
      </c>
      <c r="I26" s="41"/>
      <c r="J26" s="40" t="n">
        <v>662.14371</v>
      </c>
      <c r="K26" s="40" t="n">
        <v>62.8416</v>
      </c>
      <c r="L26" s="42"/>
      <c r="M26" s="40" t="n">
        <v>42.16874</v>
      </c>
      <c r="N26" s="41"/>
      <c r="O26" s="43" t="n">
        <v>46</v>
      </c>
      <c r="P26" s="45"/>
      <c r="Q26" s="43" t="n">
        <v>102</v>
      </c>
      <c r="R26" s="43" t="n">
        <v>39</v>
      </c>
    </row>
    <row r="27" customFormat="false" ht="12.75" hidden="false" customHeight="false" outlineLevel="0" collapsed="false">
      <c r="A27" s="38" t="s">
        <v>36</v>
      </c>
      <c r="B27" s="39"/>
      <c r="C27" s="40" t="n">
        <v>718.886</v>
      </c>
      <c r="D27" s="40" t="n">
        <v>130.861</v>
      </c>
      <c r="E27" s="40" t="n">
        <v>127.867</v>
      </c>
      <c r="F27" s="40" t="n">
        <v>2.994</v>
      </c>
      <c r="G27" s="40" t="n">
        <v>338.116</v>
      </c>
      <c r="H27" s="40" t="n">
        <v>249.908</v>
      </c>
      <c r="I27" s="41"/>
      <c r="J27" s="40" t="n">
        <v>641.79869</v>
      </c>
      <c r="K27" s="40" t="n">
        <v>77.08707</v>
      </c>
      <c r="L27" s="42"/>
      <c r="M27" s="40" t="n">
        <v>47.98391</v>
      </c>
      <c r="N27" s="41"/>
      <c r="O27" s="43" t="n">
        <v>35</v>
      </c>
      <c r="P27" s="45"/>
      <c r="Q27" s="43" t="n">
        <v>95</v>
      </c>
      <c r="R27" s="43" t="n">
        <v>37</v>
      </c>
    </row>
    <row r="28" customFormat="false" ht="12.75" hidden="false" customHeight="false" outlineLevel="0" collapsed="false">
      <c r="A28" s="38" t="s">
        <v>37</v>
      </c>
      <c r="B28" s="39"/>
      <c r="C28" s="40" t="n">
        <v>786.853</v>
      </c>
      <c r="D28" s="40" t="n">
        <v>118.193</v>
      </c>
      <c r="E28" s="40" t="n">
        <v>116.051</v>
      </c>
      <c r="F28" s="40" t="n">
        <v>2.142</v>
      </c>
      <c r="G28" s="40" t="n">
        <v>279.945</v>
      </c>
      <c r="H28" s="40" t="n">
        <v>388.716</v>
      </c>
      <c r="I28" s="41"/>
      <c r="J28" s="40" t="n">
        <v>689.12721</v>
      </c>
      <c r="K28" s="40" t="n">
        <v>97.72601</v>
      </c>
      <c r="L28" s="42"/>
      <c r="M28" s="40" t="n">
        <v>40.09788</v>
      </c>
      <c r="N28" s="41"/>
      <c r="O28" s="43" t="n">
        <v>37</v>
      </c>
      <c r="P28" s="45"/>
      <c r="Q28" s="43" t="n">
        <v>93</v>
      </c>
      <c r="R28" s="43" t="n">
        <v>40</v>
      </c>
    </row>
    <row r="29" customFormat="false" ht="12.75" hidden="false" customHeight="false" outlineLevel="0" collapsed="false">
      <c r="A29" s="38" t="s">
        <v>38</v>
      </c>
      <c r="B29" s="39"/>
      <c r="C29" s="40" t="n">
        <v>784.074</v>
      </c>
      <c r="D29" s="40" t="n">
        <v>110.101</v>
      </c>
      <c r="E29" s="40" t="n">
        <v>108.359</v>
      </c>
      <c r="F29" s="40" t="n">
        <v>1.742</v>
      </c>
      <c r="G29" s="40" t="n">
        <v>275.462</v>
      </c>
      <c r="H29" s="40" t="n">
        <v>398.511</v>
      </c>
      <c r="I29" s="41"/>
      <c r="J29" s="40" t="n">
        <v>707.625</v>
      </c>
      <c r="K29" s="40" t="n">
        <v>76.44897</v>
      </c>
      <c r="L29" s="42"/>
      <c r="M29" s="40" t="n">
        <v>44.91393</v>
      </c>
      <c r="N29" s="41"/>
      <c r="O29" s="43" t="n">
        <v>35</v>
      </c>
      <c r="P29" s="45"/>
      <c r="Q29" s="43" t="n">
        <v>90</v>
      </c>
      <c r="R29" s="43" t="n">
        <v>36</v>
      </c>
    </row>
    <row r="30" customFormat="false" ht="12.75" hidden="false" customHeight="false" outlineLevel="0" collapsed="false">
      <c r="A30" s="38" t="s">
        <v>39</v>
      </c>
      <c r="B30" s="39"/>
      <c r="C30" s="40" t="n">
        <v>872.602</v>
      </c>
      <c r="D30" s="40" t="n">
        <v>126.032</v>
      </c>
      <c r="E30" s="40" t="n">
        <v>121.873</v>
      </c>
      <c r="F30" s="40" t="n">
        <v>4.159</v>
      </c>
      <c r="G30" s="40" t="n">
        <v>246.608</v>
      </c>
      <c r="H30" s="40" t="n">
        <v>499.962</v>
      </c>
      <c r="I30" s="41"/>
      <c r="J30" s="40" t="n">
        <v>762.13502</v>
      </c>
      <c r="K30" s="40" t="n">
        <v>110.46671</v>
      </c>
      <c r="L30" s="42"/>
      <c r="M30" s="40" t="n">
        <v>36.25541</v>
      </c>
      <c r="N30" s="41"/>
      <c r="O30" s="43" t="n">
        <v>34</v>
      </c>
      <c r="P30" s="45"/>
      <c r="Q30" s="43" t="n">
        <v>86</v>
      </c>
      <c r="R30" s="43" t="n">
        <v>32</v>
      </c>
    </row>
    <row r="31" customFormat="false" ht="12.75" hidden="false" customHeight="false" outlineLevel="0" collapsed="false">
      <c r="A31" s="38" t="s">
        <v>40</v>
      </c>
      <c r="B31" s="39"/>
      <c r="C31" s="40" t="n">
        <v>857.45284</v>
      </c>
      <c r="D31" s="40" t="n">
        <v>140.41</v>
      </c>
      <c r="E31" s="40" t="n">
        <v>135.507</v>
      </c>
      <c r="F31" s="40" t="n">
        <v>4.903</v>
      </c>
      <c r="G31" s="40" t="n">
        <v>255.37057</v>
      </c>
      <c r="H31" s="40" t="n">
        <v>461.67227</v>
      </c>
      <c r="I31" s="41"/>
      <c r="J31" s="40" t="n">
        <v>777.17739</v>
      </c>
      <c r="K31" s="40" t="n">
        <v>80.27545</v>
      </c>
      <c r="L31" s="42"/>
      <c r="M31" s="40" t="n">
        <v>37.27655</v>
      </c>
      <c r="N31" s="41"/>
      <c r="O31" s="43" t="n">
        <v>32.58</v>
      </c>
      <c r="P31" s="45"/>
      <c r="Q31" s="43" t="n">
        <v>87</v>
      </c>
      <c r="R31" s="43" t="n">
        <v>32</v>
      </c>
    </row>
    <row r="32" customFormat="false" ht="12.75" hidden="false" customHeight="false" outlineLevel="0" collapsed="false">
      <c r="A32" s="38" t="s">
        <v>41</v>
      </c>
      <c r="B32" s="39"/>
      <c r="C32" s="40" t="n">
        <v>707.132</v>
      </c>
      <c r="D32" s="40" t="n">
        <v>92.128</v>
      </c>
      <c r="E32" s="40" t="n">
        <v>81.633</v>
      </c>
      <c r="F32" s="40" t="n">
        <v>10.495</v>
      </c>
      <c r="G32" s="40" t="n">
        <v>244.556</v>
      </c>
      <c r="H32" s="40" t="n">
        <v>370.448</v>
      </c>
      <c r="I32" s="41"/>
      <c r="J32" s="40" t="n">
        <v>657.85571237482</v>
      </c>
      <c r="K32" s="40" t="n">
        <v>49.27690584393</v>
      </c>
      <c r="L32" s="42"/>
      <c r="M32" s="40" t="n">
        <v>67.9558932929</v>
      </c>
      <c r="N32" s="41"/>
      <c r="O32" s="43" t="n">
        <v>32</v>
      </c>
      <c r="P32" s="45"/>
      <c r="Q32" s="43" t="n">
        <v>87</v>
      </c>
      <c r="R32" s="43" t="n">
        <v>28</v>
      </c>
    </row>
    <row r="33" customFormat="false" ht="12.75" hidden="false" customHeight="false" outlineLevel="0" collapsed="false">
      <c r="A33" s="38" t="s">
        <v>42</v>
      </c>
      <c r="B33" s="41"/>
      <c r="C33" s="40" t="n">
        <v>708.151</v>
      </c>
      <c r="D33" s="40" t="n">
        <v>116.484</v>
      </c>
      <c r="E33" s="40" t="n">
        <v>101.759</v>
      </c>
      <c r="F33" s="40" t="n">
        <v>14.725</v>
      </c>
      <c r="G33" s="40" t="n">
        <v>217.782</v>
      </c>
      <c r="H33" s="40" t="n">
        <v>373.885</v>
      </c>
      <c r="I33" s="41"/>
      <c r="J33" s="40" t="n">
        <v>644.589</v>
      </c>
      <c r="K33" s="40" t="n">
        <v>63.561</v>
      </c>
      <c r="L33" s="42"/>
      <c r="M33" s="40" t="n">
        <v>30.181</v>
      </c>
      <c r="N33" s="41"/>
      <c r="O33" s="46"/>
      <c r="P33" s="45"/>
      <c r="Q33" s="46"/>
      <c r="R33" s="46"/>
    </row>
    <row r="34" customFormat="false" ht="12.75" hidden="false" customHeight="false" outlineLevel="0" collapsed="false">
      <c r="A34" s="38" t="s">
        <v>43</v>
      </c>
      <c r="B34" s="41"/>
      <c r="C34" s="40" t="n">
        <v>701.711</v>
      </c>
      <c r="D34" s="40" t="n">
        <v>127.467</v>
      </c>
      <c r="E34" s="40" t="n">
        <v>113.557</v>
      </c>
      <c r="F34" s="40" t="n">
        <v>13.91</v>
      </c>
      <c r="G34" s="40" t="n">
        <v>178.55</v>
      </c>
      <c r="H34" s="40" t="n">
        <v>395.694</v>
      </c>
      <c r="I34" s="41"/>
      <c r="J34" s="40" t="n">
        <v>648.656</v>
      </c>
      <c r="K34" s="40" t="n">
        <v>53.055</v>
      </c>
      <c r="L34" s="42"/>
      <c r="M34" s="40" t="n">
        <v>26.028</v>
      </c>
      <c r="N34" s="41"/>
      <c r="O34" s="46"/>
      <c r="P34" s="45"/>
      <c r="Q34" s="46"/>
      <c r="R34" s="46"/>
    </row>
    <row r="35" customFormat="false" ht="12.75" hidden="false" customHeight="false" outlineLevel="0" collapsed="false">
      <c r="A35" s="38" t="s">
        <v>44</v>
      </c>
      <c r="B35" s="41"/>
      <c r="C35" s="40" t="n">
        <v>637.628</v>
      </c>
      <c r="D35" s="40" t="n">
        <v>81.261</v>
      </c>
      <c r="E35" s="40" t="n">
        <v>77.714</v>
      </c>
      <c r="F35" s="40" t="n">
        <v>3.547</v>
      </c>
      <c r="G35" s="40" t="n">
        <v>232.07</v>
      </c>
      <c r="H35" s="40" t="n">
        <v>324.297</v>
      </c>
      <c r="I35" s="41"/>
      <c r="J35" s="40" t="n">
        <v>579.503</v>
      </c>
      <c r="K35" s="40" t="n">
        <v>58.128</v>
      </c>
      <c r="L35" s="42"/>
      <c r="M35" s="40" t="n">
        <v>53.831</v>
      </c>
      <c r="N35" s="41"/>
      <c r="O35" s="46"/>
      <c r="P35" s="45"/>
      <c r="Q35" s="46"/>
      <c r="R35" s="46"/>
    </row>
    <row r="36" customFormat="false" ht="12.75" hidden="false" customHeight="false" outlineLevel="0" collapsed="false">
      <c r="A36" s="45"/>
      <c r="B36" s="41"/>
      <c r="C36" s="47"/>
      <c r="D36" s="47"/>
      <c r="E36" s="47"/>
      <c r="F36" s="47"/>
      <c r="G36" s="47"/>
      <c r="H36" s="47"/>
      <c r="I36" s="41"/>
      <c r="J36" s="47"/>
      <c r="K36" s="47"/>
      <c r="L36" s="47"/>
      <c r="M36" s="47"/>
      <c r="N36" s="41"/>
      <c r="O36" s="46"/>
      <c r="P36" s="45"/>
      <c r="Q36" s="46"/>
      <c r="R36" s="46"/>
    </row>
    <row r="37" customFormat="false" ht="12.75" hidden="false" customHeight="false" outlineLevel="0" collapsed="false">
      <c r="A37" s="45"/>
      <c r="B37" s="41"/>
      <c r="C37" s="47"/>
      <c r="D37" s="47"/>
      <c r="E37" s="47"/>
      <c r="F37" s="47"/>
      <c r="G37" s="47"/>
      <c r="H37" s="47"/>
      <c r="I37" s="41"/>
      <c r="J37" s="47"/>
      <c r="K37" s="47"/>
      <c r="L37" s="47"/>
      <c r="M37" s="47"/>
      <c r="N37" s="41"/>
      <c r="O37" s="46"/>
      <c r="P37" s="45"/>
      <c r="Q37" s="46"/>
      <c r="R37" s="46"/>
    </row>
    <row r="38" s="3" customFormat="true" ht="12.75" hidden="false" customHeight="false" outlineLevel="0" collapsed="false">
      <c r="A38" s="41"/>
      <c r="B38" s="41"/>
      <c r="C38" s="41"/>
      <c r="D38" s="41"/>
      <c r="E38" s="41"/>
      <c r="F38" s="41"/>
      <c r="G38" s="41"/>
      <c r="H38" s="41"/>
      <c r="I38" s="41"/>
      <c r="J38" s="41"/>
      <c r="K38" s="41"/>
      <c r="L38" s="41"/>
      <c r="M38" s="41"/>
      <c r="N38" s="41"/>
      <c r="O38" s="41"/>
      <c r="P38" s="41"/>
      <c r="Q38" s="48"/>
    </row>
    <row r="39" s="3" customFormat="true" ht="12.75" hidden="false" customHeight="false" outlineLevel="0" collapsed="false">
      <c r="A39" s="41"/>
      <c r="B39" s="41"/>
      <c r="C39" s="41"/>
      <c r="D39" s="41"/>
      <c r="E39" s="41"/>
      <c r="F39" s="41"/>
      <c r="G39" s="41"/>
      <c r="H39" s="41"/>
      <c r="I39" s="41"/>
      <c r="J39" s="41"/>
      <c r="K39" s="41"/>
      <c r="L39" s="41"/>
      <c r="M39" s="41"/>
      <c r="N39" s="41"/>
      <c r="O39" s="41"/>
      <c r="P39" s="41"/>
      <c r="Q39" s="48"/>
    </row>
    <row r="40" s="3" customFormat="true" ht="12.75" hidden="false" customHeight="false" outlineLevel="0" collapsed="false">
      <c r="A40" s="41"/>
      <c r="B40" s="41"/>
      <c r="C40" s="41"/>
      <c r="D40" s="41"/>
      <c r="E40" s="41"/>
      <c r="F40" s="41"/>
      <c r="G40" s="41"/>
      <c r="H40" s="41"/>
      <c r="I40" s="41"/>
      <c r="J40" s="41"/>
      <c r="K40" s="41"/>
      <c r="L40" s="41"/>
      <c r="M40" s="41"/>
      <c r="N40" s="41"/>
      <c r="O40" s="41"/>
      <c r="P40" s="41"/>
      <c r="Q40" s="48"/>
    </row>
    <row r="41" s="3" customFormat="true" ht="12.75" hidden="false" customHeight="false" outlineLevel="0" collapsed="false">
      <c r="A41" s="41"/>
      <c r="B41" s="41"/>
      <c r="C41" s="41"/>
      <c r="D41" s="41"/>
      <c r="E41" s="41"/>
      <c r="F41" s="41"/>
      <c r="G41" s="41"/>
      <c r="H41" s="41"/>
      <c r="I41" s="41"/>
      <c r="J41" s="41"/>
      <c r="K41" s="41"/>
      <c r="L41" s="41"/>
      <c r="M41" s="41"/>
      <c r="N41" s="41"/>
      <c r="O41" s="41"/>
      <c r="P41" s="41"/>
      <c r="Q41" s="48"/>
    </row>
    <row r="42" s="3" customFormat="true" ht="12.75" hidden="false" customHeight="false" outlineLevel="0" collapsed="false">
      <c r="A42" s="41"/>
      <c r="B42" s="41"/>
      <c r="C42" s="41"/>
      <c r="D42" s="41"/>
      <c r="E42" s="41"/>
      <c r="F42" s="41"/>
      <c r="G42" s="41"/>
      <c r="H42" s="41"/>
      <c r="I42" s="41"/>
      <c r="J42" s="41"/>
      <c r="K42" s="41"/>
      <c r="L42" s="41"/>
      <c r="M42" s="41"/>
      <c r="N42" s="41"/>
      <c r="O42" s="41"/>
      <c r="P42" s="41"/>
      <c r="Q42" s="48"/>
    </row>
    <row r="43" s="3" customFormat="true" ht="12.75" hidden="false" customHeight="false" outlineLevel="0" collapsed="false">
      <c r="A43" s="41"/>
      <c r="B43" s="41"/>
      <c r="C43" s="41"/>
      <c r="D43" s="41"/>
      <c r="E43" s="41"/>
      <c r="F43" s="41"/>
      <c r="G43" s="41"/>
      <c r="H43" s="41"/>
      <c r="I43" s="41"/>
      <c r="J43" s="41"/>
      <c r="K43" s="41"/>
      <c r="L43" s="41"/>
      <c r="M43" s="41"/>
      <c r="N43" s="41"/>
      <c r="O43" s="41"/>
      <c r="P43" s="41"/>
      <c r="Q43" s="48"/>
    </row>
    <row r="44" s="3" customFormat="true" ht="12.75" hidden="false" customHeight="false" outlineLevel="0" collapsed="false">
      <c r="A44" s="41"/>
      <c r="B44" s="41"/>
      <c r="C44" s="41"/>
      <c r="D44" s="41"/>
      <c r="E44" s="41"/>
      <c r="F44" s="41"/>
      <c r="G44" s="41"/>
      <c r="H44" s="41"/>
      <c r="I44" s="41"/>
      <c r="J44" s="41"/>
      <c r="K44" s="41"/>
      <c r="L44" s="41"/>
      <c r="M44" s="41"/>
      <c r="N44" s="41"/>
      <c r="O44" s="41"/>
      <c r="P44" s="41"/>
      <c r="Q44" s="48"/>
    </row>
    <row r="45" s="3" customFormat="true" ht="12.75" hidden="false" customHeight="false" outlineLevel="0" collapsed="false">
      <c r="A45" s="41"/>
      <c r="B45" s="41"/>
      <c r="C45" s="41"/>
      <c r="D45" s="41"/>
      <c r="E45" s="41"/>
      <c r="F45" s="41"/>
      <c r="G45" s="41"/>
      <c r="H45" s="41"/>
      <c r="I45" s="41"/>
      <c r="J45" s="41"/>
      <c r="K45" s="41"/>
      <c r="L45" s="41"/>
      <c r="M45" s="41"/>
      <c r="N45" s="41"/>
      <c r="O45" s="41"/>
      <c r="P45" s="41"/>
      <c r="Q45" s="48"/>
    </row>
    <row r="46" s="3" customFormat="true" ht="12.75" hidden="false" customHeight="false" outlineLevel="0" collapsed="false">
      <c r="A46" s="41"/>
      <c r="B46" s="41"/>
      <c r="C46" s="41"/>
      <c r="D46" s="41"/>
      <c r="E46" s="41"/>
      <c r="F46" s="41"/>
      <c r="G46" s="41"/>
      <c r="H46" s="41"/>
      <c r="I46" s="41"/>
      <c r="J46" s="41"/>
      <c r="K46" s="41"/>
      <c r="L46" s="41"/>
      <c r="M46" s="41"/>
      <c r="N46" s="41"/>
      <c r="O46" s="41"/>
      <c r="P46" s="41"/>
      <c r="Q46" s="48"/>
    </row>
    <row r="47" s="3" customFormat="true" ht="12.75" hidden="false" customHeight="false" outlineLevel="0" collapsed="false">
      <c r="A47" s="41"/>
      <c r="B47" s="41"/>
      <c r="C47" s="41"/>
      <c r="D47" s="41"/>
      <c r="E47" s="41"/>
      <c r="F47" s="41"/>
      <c r="G47" s="41"/>
      <c r="H47" s="41"/>
      <c r="I47" s="41"/>
      <c r="J47" s="41"/>
      <c r="K47" s="41"/>
      <c r="L47" s="41"/>
      <c r="M47" s="41"/>
      <c r="N47" s="41"/>
      <c r="O47" s="41"/>
      <c r="P47" s="41"/>
      <c r="Q47" s="48"/>
    </row>
    <row r="48" s="3" customFormat="true" ht="12.75" hidden="false" customHeight="false" outlineLevel="0" collapsed="false">
      <c r="A48" s="41"/>
      <c r="B48" s="41"/>
      <c r="C48" s="41"/>
      <c r="D48" s="41"/>
      <c r="E48" s="41"/>
      <c r="F48" s="41"/>
      <c r="G48" s="41"/>
      <c r="H48" s="41"/>
      <c r="I48" s="41"/>
      <c r="J48" s="41"/>
      <c r="K48" s="41"/>
      <c r="L48" s="41"/>
      <c r="M48" s="41"/>
      <c r="N48" s="41"/>
      <c r="O48" s="41"/>
      <c r="P48" s="41"/>
      <c r="Q48" s="48"/>
    </row>
    <row r="49" s="3" customFormat="true" ht="12.75" hidden="false" customHeight="false" outlineLevel="0" collapsed="false">
      <c r="A49" s="41"/>
      <c r="B49" s="41"/>
      <c r="C49" s="41"/>
      <c r="D49" s="41"/>
      <c r="E49" s="41"/>
      <c r="F49" s="41"/>
      <c r="G49" s="41"/>
      <c r="H49" s="41"/>
      <c r="I49" s="41"/>
      <c r="J49" s="41"/>
      <c r="K49" s="41"/>
      <c r="L49" s="41"/>
      <c r="M49" s="41"/>
      <c r="N49" s="41"/>
      <c r="O49" s="41"/>
      <c r="P49" s="41"/>
      <c r="Q49" s="48"/>
    </row>
    <row r="50" s="3" customFormat="true" ht="12.75" hidden="false" customHeight="false" outlineLevel="0" collapsed="false">
      <c r="A50" s="41"/>
      <c r="B50" s="41"/>
      <c r="C50" s="41"/>
      <c r="D50" s="41"/>
      <c r="E50" s="41"/>
      <c r="F50" s="41"/>
      <c r="G50" s="41"/>
      <c r="H50" s="41"/>
      <c r="I50" s="41"/>
      <c r="J50" s="41"/>
      <c r="K50" s="41"/>
      <c r="L50" s="41"/>
      <c r="M50" s="41"/>
      <c r="N50" s="41"/>
      <c r="O50" s="41"/>
      <c r="P50" s="41"/>
      <c r="Q50" s="48"/>
    </row>
    <row r="51" s="3" customFormat="true" ht="12.75" hidden="false" customHeight="false" outlineLevel="0" collapsed="false">
      <c r="A51" s="41"/>
      <c r="B51" s="41"/>
      <c r="C51" s="41"/>
      <c r="D51" s="41"/>
      <c r="E51" s="41"/>
      <c r="F51" s="41"/>
      <c r="G51" s="41"/>
      <c r="H51" s="41"/>
      <c r="I51" s="41"/>
      <c r="J51" s="41"/>
      <c r="K51" s="41"/>
      <c r="L51" s="41"/>
      <c r="M51" s="41"/>
      <c r="N51" s="41"/>
      <c r="O51" s="41"/>
      <c r="P51" s="41"/>
      <c r="Q51" s="48"/>
    </row>
    <row r="52" s="3" customFormat="true" ht="12.75" hidden="false" customHeight="false" outlineLevel="0" collapsed="false">
      <c r="A52" s="41"/>
      <c r="B52" s="41"/>
      <c r="C52" s="41"/>
      <c r="D52" s="41"/>
      <c r="E52" s="41"/>
      <c r="F52" s="41"/>
      <c r="G52" s="41"/>
      <c r="H52" s="41"/>
      <c r="I52" s="41"/>
      <c r="J52" s="41"/>
      <c r="K52" s="41"/>
      <c r="L52" s="41"/>
      <c r="M52" s="41"/>
      <c r="N52" s="41"/>
      <c r="O52" s="41"/>
      <c r="P52" s="41"/>
      <c r="Q52" s="48"/>
    </row>
    <row r="53" s="3" customFormat="true" ht="12.75" hidden="false" customHeight="false" outlineLevel="0" collapsed="false">
      <c r="A53" s="41"/>
      <c r="B53" s="41"/>
      <c r="C53" s="41"/>
      <c r="D53" s="41"/>
      <c r="E53" s="41"/>
      <c r="F53" s="41"/>
      <c r="G53" s="41"/>
      <c r="H53" s="41"/>
      <c r="I53" s="41"/>
      <c r="J53" s="41"/>
      <c r="K53" s="41"/>
      <c r="L53" s="41"/>
      <c r="M53" s="41"/>
      <c r="N53" s="41"/>
      <c r="O53" s="41"/>
      <c r="P53" s="41"/>
      <c r="Q53" s="48"/>
    </row>
    <row r="54" s="3" customFormat="true" ht="12.75" hidden="false" customHeight="false" outlineLevel="0" collapsed="false">
      <c r="A54" s="41"/>
      <c r="B54" s="41"/>
      <c r="C54" s="41"/>
      <c r="D54" s="41"/>
      <c r="E54" s="41"/>
      <c r="F54" s="41"/>
      <c r="G54" s="41"/>
      <c r="H54" s="41"/>
      <c r="I54" s="41"/>
      <c r="J54" s="41"/>
      <c r="K54" s="41"/>
      <c r="L54" s="41"/>
      <c r="M54" s="41"/>
      <c r="N54" s="41"/>
      <c r="O54" s="41"/>
      <c r="P54" s="41"/>
      <c r="Q54" s="48"/>
    </row>
    <row r="55" s="3" customFormat="true" ht="12.75" hidden="false" customHeight="false" outlineLevel="0" collapsed="false">
      <c r="A55" s="41"/>
      <c r="B55" s="41"/>
      <c r="C55" s="41"/>
      <c r="D55" s="41"/>
      <c r="E55" s="41"/>
      <c r="F55" s="41"/>
      <c r="G55" s="41"/>
      <c r="H55" s="41"/>
      <c r="I55" s="41"/>
      <c r="J55" s="41"/>
      <c r="K55" s="41"/>
      <c r="L55" s="41"/>
      <c r="M55" s="41"/>
      <c r="N55" s="41"/>
      <c r="O55" s="41"/>
      <c r="P55" s="41"/>
      <c r="Q55" s="48"/>
    </row>
    <row r="56" s="3" customFormat="true" ht="12.75" hidden="false" customHeight="false" outlineLevel="0" collapsed="false">
      <c r="A56" s="41"/>
      <c r="B56" s="41"/>
      <c r="C56" s="41"/>
      <c r="D56" s="41"/>
      <c r="E56" s="41"/>
      <c r="F56" s="41"/>
      <c r="G56" s="41"/>
      <c r="H56" s="41"/>
      <c r="I56" s="41"/>
      <c r="J56" s="41"/>
      <c r="K56" s="41"/>
      <c r="L56" s="41"/>
      <c r="M56" s="41"/>
      <c r="N56" s="41"/>
      <c r="O56" s="41"/>
      <c r="P56" s="41"/>
      <c r="Q56" s="48"/>
    </row>
    <row r="57" s="3" customFormat="true" ht="12.75" hidden="false" customHeight="false" outlineLevel="0" collapsed="false">
      <c r="A57" s="41"/>
      <c r="B57" s="41"/>
      <c r="C57" s="41"/>
      <c r="D57" s="41"/>
      <c r="E57" s="41"/>
      <c r="F57" s="41"/>
      <c r="G57" s="41"/>
      <c r="H57" s="41"/>
      <c r="I57" s="41"/>
      <c r="J57" s="41"/>
      <c r="K57" s="41"/>
      <c r="L57" s="41"/>
      <c r="M57" s="41"/>
      <c r="N57" s="41"/>
      <c r="O57" s="41"/>
      <c r="P57" s="41"/>
      <c r="Q57" s="48"/>
    </row>
    <row r="58" s="3" customFormat="true" ht="12.75" hidden="false" customHeight="false" outlineLevel="0" collapsed="false">
      <c r="A58" s="41"/>
      <c r="B58" s="41"/>
      <c r="C58" s="41"/>
      <c r="D58" s="41"/>
      <c r="E58" s="41"/>
      <c r="F58" s="41"/>
      <c r="G58" s="41"/>
      <c r="H58" s="41"/>
      <c r="I58" s="41"/>
      <c r="J58" s="41"/>
      <c r="K58" s="41"/>
      <c r="L58" s="41"/>
      <c r="M58" s="41"/>
      <c r="N58" s="41"/>
      <c r="O58" s="41"/>
      <c r="P58" s="41"/>
      <c r="Q58" s="48"/>
    </row>
    <row r="59" s="3" customFormat="true" ht="12.75" hidden="false" customHeight="false" outlineLevel="0" collapsed="false">
      <c r="A59" s="41"/>
      <c r="B59" s="41"/>
      <c r="C59" s="41"/>
      <c r="D59" s="41"/>
      <c r="E59" s="41"/>
      <c r="F59" s="41"/>
      <c r="G59" s="41"/>
      <c r="H59" s="41"/>
      <c r="I59" s="41"/>
      <c r="J59" s="41"/>
      <c r="K59" s="41"/>
      <c r="L59" s="41"/>
      <c r="M59" s="41"/>
      <c r="N59" s="41"/>
      <c r="O59" s="41"/>
      <c r="P59" s="41"/>
      <c r="Q59" s="48"/>
    </row>
    <row r="60" customFormat="false" ht="37.5" hidden="false" customHeight="true" outlineLevel="0" collapsed="false"/>
    <row r="62" customFormat="false" ht="28.5" hidden="false" customHeight="true" outlineLevel="0" collapsed="false"/>
  </sheetData>
  <mergeCells count="13">
    <mergeCell ref="A13:A16"/>
    <mergeCell ref="C13:H13"/>
    <mergeCell ref="J13:K13"/>
    <mergeCell ref="M13:M15"/>
    <mergeCell ref="O13:O15"/>
    <mergeCell ref="Q13:Q15"/>
    <mergeCell ref="R13:R15"/>
    <mergeCell ref="C14:C15"/>
    <mergeCell ref="D14:F14"/>
    <mergeCell ref="G14:G15"/>
    <mergeCell ref="H14:H15"/>
    <mergeCell ref="J14:J15"/>
    <mergeCell ref="K14:K1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C16"/>
    </sheetView>
  </sheetViews>
  <sheetFormatPr defaultColWidth="11.5625" defaultRowHeight="12.75" zeroHeight="false" outlineLevelRow="0" outlineLevelCol="0"/>
  <cols>
    <col collapsed="false" customWidth="true" hidden="false" outlineLevel="0" max="1" min="1" style="1" width="30.41"/>
    <col collapsed="false" customWidth="true" hidden="false" outlineLevel="0" max="2" min="2" style="1" width="8.85"/>
    <col collapsed="false" customWidth="true" hidden="false" outlineLevel="0" max="3" min="3" style="1" width="14.41"/>
    <col collapsed="false" customWidth="true" hidden="false" outlineLevel="0" max="4" min="4" style="2" width="1.85"/>
    <col collapsed="false" customWidth="true" hidden="false" outlineLevel="0" max="10" min="5" style="1" width="13.7"/>
    <col collapsed="false" customWidth="true" hidden="false" outlineLevel="0" max="11" min="11" style="2" width="1.85"/>
    <col collapsed="false" customWidth="true" hidden="false" outlineLevel="0" max="12" min="12" style="1" width="18.14"/>
    <col collapsed="false" customWidth="true" hidden="false" outlineLevel="0" max="13" min="13" style="3" width="1.13"/>
    <col collapsed="false" customWidth="true" hidden="false" outlineLevel="0" max="14" min="14" style="1" width="18.14"/>
    <col collapsed="false" customWidth="false" hidden="false" outlineLevel="0" max="18" min="15" style="1" width="11.56"/>
    <col collapsed="false" customWidth="true" hidden="false" outlineLevel="0" max="19" min="19" style="1" width="18.85"/>
    <col collapsed="false" customWidth="false" hidden="false" outlineLevel="0" max="257" min="20" style="1" width="11.56"/>
  </cols>
  <sheetData>
    <row r="2" s="6" customFormat="true" ht="36" hidden="false" customHeight="true" outlineLevel="0" collapsed="false">
      <c r="A2" s="4" t="s">
        <v>0</v>
      </c>
      <c r="D2" s="5"/>
      <c r="K2" s="5"/>
      <c r="M2" s="7"/>
    </row>
    <row r="4" customFormat="false" ht="12.75" hidden="false" customHeight="false" outlineLevel="0" collapsed="false">
      <c r="A4" s="8" t="s">
        <v>1</v>
      </c>
      <c r="B4" s="13"/>
      <c r="C4" s="49"/>
      <c r="D4" s="9"/>
    </row>
    <row r="5" customFormat="false" ht="12.75" hidden="false" customHeight="false" outlineLevel="0" collapsed="false">
      <c r="A5" s="10" t="s">
        <v>2</v>
      </c>
      <c r="B5" s="13"/>
      <c r="C5" s="49"/>
      <c r="D5" s="9"/>
      <c r="I5" s="11"/>
    </row>
    <row r="6" customFormat="false" ht="12.75" hidden="false" customHeight="false" outlineLevel="0" collapsed="false">
      <c r="A6" s="10" t="s">
        <v>3</v>
      </c>
      <c r="B6" s="13"/>
      <c r="C6" s="49"/>
      <c r="D6" s="9"/>
    </row>
    <row r="7" customFormat="false" ht="12.75" hidden="false" customHeight="false" outlineLevel="0" collapsed="false">
      <c r="A7" s="10" t="s">
        <v>4</v>
      </c>
      <c r="B7" s="0"/>
      <c r="C7" s="49"/>
      <c r="D7" s="9"/>
    </row>
    <row r="8" customFormat="false" ht="12.75" hidden="false" customHeight="false" outlineLevel="0" collapsed="false">
      <c r="A8" s="10" t="s">
        <v>45</v>
      </c>
      <c r="B8" s="50"/>
      <c r="C8" s="49"/>
      <c r="D8" s="9"/>
    </row>
    <row r="9" customFormat="false" ht="12.75" hidden="false" customHeight="false" outlineLevel="0" collapsed="false">
      <c r="A9" s="12" t="s">
        <v>6</v>
      </c>
      <c r="B9" s="13"/>
      <c r="C9" s="49"/>
      <c r="D9" s="9"/>
    </row>
    <row r="10" s="3" customFormat="true" ht="12.75" hidden="false" customHeight="false" outlineLevel="0" collapsed="false">
      <c r="A10" s="41"/>
      <c r="B10" s="41"/>
      <c r="C10" s="41"/>
      <c r="D10" s="41"/>
      <c r="E10" s="41"/>
      <c r="F10" s="41"/>
      <c r="G10" s="41"/>
      <c r="H10" s="41"/>
      <c r="I10" s="41"/>
      <c r="J10" s="41"/>
      <c r="K10" s="41"/>
      <c r="L10" s="41"/>
      <c r="M10" s="41"/>
      <c r="N10" s="48"/>
    </row>
    <row r="11" s="20" customFormat="true" ht="18" hidden="false" customHeight="false" outlineLevel="0" collapsed="false">
      <c r="A11" s="14" t="s">
        <v>46</v>
      </c>
      <c r="B11" s="14"/>
      <c r="C11" s="19"/>
      <c r="D11" s="15"/>
      <c r="E11" s="16"/>
      <c r="F11" s="16"/>
      <c r="G11" s="16"/>
      <c r="H11" s="16"/>
      <c r="I11" s="16"/>
      <c r="J11" s="16"/>
      <c r="K11" s="17"/>
      <c r="L11" s="18"/>
      <c r="M11" s="15"/>
      <c r="N11" s="19"/>
      <c r="O11" s="19"/>
    </row>
    <row r="12" s="3" customFormat="true" ht="12.75" hidden="false" customHeight="false" outlineLevel="0" collapsed="false">
      <c r="A12" s="41"/>
      <c r="B12" s="41"/>
      <c r="C12" s="41"/>
      <c r="D12" s="41"/>
      <c r="E12" s="41"/>
      <c r="F12" s="41"/>
      <c r="G12" s="41"/>
      <c r="H12" s="41"/>
      <c r="I12" s="41"/>
      <c r="J12" s="41"/>
      <c r="K12" s="41"/>
      <c r="L12" s="41"/>
      <c r="M12" s="41"/>
      <c r="N12" s="48"/>
    </row>
    <row r="13" s="7" customFormat="true" ht="21" hidden="false" customHeight="true" outlineLevel="0" collapsed="false">
      <c r="A13" s="51" t="s">
        <v>47</v>
      </c>
      <c r="B13" s="51"/>
      <c r="C13" s="51"/>
      <c r="D13" s="52"/>
      <c r="E13" s="52"/>
      <c r="F13" s="52"/>
      <c r="G13" s="52"/>
      <c r="H13" s="52"/>
      <c r="I13" s="52"/>
      <c r="J13" s="52"/>
      <c r="K13" s="52"/>
      <c r="L13" s="52"/>
      <c r="M13" s="53"/>
      <c r="N13" s="54"/>
    </row>
    <row r="14" s="3" customFormat="true" ht="12.75" hidden="false" customHeight="false" outlineLevel="0" collapsed="false">
      <c r="A14" s="51"/>
      <c r="B14" s="51"/>
      <c r="C14" s="51"/>
      <c r="D14" s="41"/>
      <c r="E14" s="55"/>
      <c r="F14" s="55"/>
      <c r="G14" s="55"/>
      <c r="H14" s="55"/>
      <c r="I14" s="55"/>
      <c r="J14" s="55"/>
      <c r="K14" s="41"/>
      <c r="L14" s="55"/>
      <c r="M14" s="41"/>
      <c r="N14" s="48"/>
    </row>
    <row r="15" customFormat="false" ht="27" hidden="false" customHeight="true" outlineLevel="0" collapsed="false">
      <c r="A15" s="51"/>
      <c r="B15" s="51"/>
      <c r="C15" s="51"/>
      <c r="D15" s="56"/>
      <c r="E15" s="21" t="s">
        <v>9</v>
      </c>
      <c r="F15" s="21" t="s">
        <v>9</v>
      </c>
      <c r="G15" s="21"/>
      <c r="H15" s="21"/>
      <c r="I15" s="21" t="s">
        <v>9</v>
      </c>
      <c r="J15" s="21" t="s">
        <v>9</v>
      </c>
      <c r="K15" s="57"/>
      <c r="L15" s="21" t="s">
        <v>11</v>
      </c>
      <c r="M15" s="23"/>
      <c r="N15" s="0"/>
    </row>
    <row r="16" customFormat="false" ht="12.75" hidden="false" customHeight="true" outlineLevel="0" collapsed="false">
      <c r="A16" s="51"/>
      <c r="B16" s="51"/>
      <c r="C16" s="51"/>
      <c r="D16" s="56"/>
      <c r="E16" s="26" t="s">
        <v>14</v>
      </c>
      <c r="F16" s="21" t="s">
        <v>15</v>
      </c>
      <c r="G16" s="21"/>
      <c r="H16" s="21"/>
      <c r="I16" s="21" t="s">
        <v>16</v>
      </c>
      <c r="J16" s="21" t="s">
        <v>17</v>
      </c>
      <c r="K16" s="57"/>
      <c r="L16" s="21"/>
      <c r="M16" s="23"/>
      <c r="N16" s="0"/>
    </row>
    <row r="17" customFormat="false" ht="25.5" hidden="false" customHeight="false" outlineLevel="0" collapsed="false">
      <c r="A17" s="58"/>
      <c r="B17" s="58"/>
      <c r="C17" s="58"/>
      <c r="D17" s="56"/>
      <c r="E17" s="26"/>
      <c r="F17" s="21" t="s">
        <v>20</v>
      </c>
      <c r="G17" s="21" t="s">
        <v>21</v>
      </c>
      <c r="H17" s="21" t="s">
        <v>22</v>
      </c>
      <c r="I17" s="21"/>
      <c r="J17" s="21"/>
      <c r="K17" s="57"/>
      <c r="L17" s="21"/>
      <c r="M17" s="23"/>
      <c r="N17" s="0"/>
    </row>
    <row r="18" customFormat="false" ht="33" hidden="false" customHeight="true" outlineLevel="0" collapsed="false">
      <c r="A18" s="59" t="s">
        <v>48</v>
      </c>
      <c r="B18" s="59"/>
      <c r="C18" s="60" t="s">
        <v>8</v>
      </c>
      <c r="D18" s="56"/>
      <c r="E18" s="28" t="s">
        <v>23</v>
      </c>
      <c r="F18" s="28" t="s">
        <v>23</v>
      </c>
      <c r="G18" s="29" t="s">
        <v>23</v>
      </c>
      <c r="H18" s="30" t="s">
        <v>23</v>
      </c>
      <c r="I18" s="31" t="s">
        <v>23</v>
      </c>
      <c r="J18" s="32" t="s">
        <v>23</v>
      </c>
      <c r="K18" s="57"/>
      <c r="L18" s="34" t="s">
        <v>24</v>
      </c>
      <c r="M18" s="23"/>
      <c r="N18" s="0"/>
    </row>
    <row r="19" customFormat="false" ht="12.75" hidden="false" customHeight="false" outlineLevel="0" collapsed="false">
      <c r="A19" s="61" t="s">
        <v>49</v>
      </c>
      <c r="B19" s="61" t="s">
        <v>50</v>
      </c>
      <c r="C19" s="62" t="n">
        <v>2005</v>
      </c>
      <c r="D19" s="63"/>
      <c r="E19" s="40" t="n">
        <v>295.638</v>
      </c>
      <c r="F19" s="40" t="n">
        <v>50.889</v>
      </c>
      <c r="G19" s="40" t="n">
        <v>50.639</v>
      </c>
      <c r="H19" s="40" t="n">
        <v>0.25</v>
      </c>
      <c r="I19" s="40" t="n">
        <v>172.253</v>
      </c>
      <c r="J19" s="40" t="n">
        <v>72.496</v>
      </c>
      <c r="K19" s="64"/>
      <c r="L19" s="43"/>
      <c r="N19" s="0"/>
    </row>
    <row r="20" customFormat="false" ht="12.75" hidden="false" customHeight="false" outlineLevel="0" collapsed="false">
      <c r="A20" s="61" t="s">
        <v>49</v>
      </c>
      <c r="B20" s="61" t="s">
        <v>50</v>
      </c>
      <c r="C20" s="62" t="n">
        <v>2006</v>
      </c>
      <c r="D20" s="63"/>
      <c r="E20" s="40" t="n">
        <v>233.431</v>
      </c>
      <c r="F20" s="40" t="n">
        <v>53.824</v>
      </c>
      <c r="G20" s="40" t="n">
        <v>52.493</v>
      </c>
      <c r="H20" s="40" t="n">
        <v>1.331</v>
      </c>
      <c r="I20" s="40" t="n">
        <v>128.472</v>
      </c>
      <c r="J20" s="40" t="n">
        <v>51.135</v>
      </c>
      <c r="K20" s="64"/>
      <c r="L20" s="43"/>
      <c r="N20" s="0"/>
    </row>
    <row r="21" customFormat="false" ht="12.75" hidden="false" customHeight="false" outlineLevel="0" collapsed="false">
      <c r="A21" s="61" t="s">
        <v>49</v>
      </c>
      <c r="B21" s="61" t="s">
        <v>50</v>
      </c>
      <c r="C21" s="62" t="n">
        <v>2007</v>
      </c>
      <c r="D21" s="63"/>
      <c r="E21" s="40" t="n">
        <v>221.258</v>
      </c>
      <c r="F21" s="40" t="n">
        <v>73.453</v>
      </c>
      <c r="G21" s="40" t="n">
        <v>73.453</v>
      </c>
      <c r="H21" s="40"/>
      <c r="I21" s="40" t="n">
        <v>112.828</v>
      </c>
      <c r="J21" s="40" t="n">
        <v>34.978</v>
      </c>
      <c r="K21" s="64"/>
      <c r="L21" s="43"/>
      <c r="N21" s="0"/>
    </row>
    <row r="22" customFormat="false" ht="12.75" hidden="false" customHeight="false" outlineLevel="0" collapsed="false">
      <c r="A22" s="61" t="s">
        <v>49</v>
      </c>
      <c r="B22" s="61" t="s">
        <v>50</v>
      </c>
      <c r="C22" s="62" t="n">
        <v>2008</v>
      </c>
      <c r="D22" s="63"/>
      <c r="E22" s="40" t="n">
        <v>220.99</v>
      </c>
      <c r="F22" s="40" t="n">
        <v>62.389</v>
      </c>
      <c r="G22" s="40" t="n">
        <v>61.505</v>
      </c>
      <c r="H22" s="40" t="n">
        <v>0.884</v>
      </c>
      <c r="I22" s="40" t="n">
        <v>119.513</v>
      </c>
      <c r="J22" s="40" t="n">
        <v>39.088</v>
      </c>
      <c r="K22" s="64"/>
      <c r="L22" s="43"/>
      <c r="N22" s="0"/>
    </row>
    <row r="23" customFormat="false" ht="12.75" hidden="false" customHeight="false" outlineLevel="0" collapsed="false">
      <c r="A23" s="61" t="s">
        <v>49</v>
      </c>
      <c r="B23" s="61" t="s">
        <v>50</v>
      </c>
      <c r="C23" s="62" t="n">
        <v>2009</v>
      </c>
      <c r="D23" s="63"/>
      <c r="E23" s="40" t="n">
        <v>173.867</v>
      </c>
      <c r="F23" s="40" t="n">
        <v>46.279</v>
      </c>
      <c r="G23" s="40" t="n">
        <v>46.227</v>
      </c>
      <c r="H23" s="40" t="n">
        <v>0.052</v>
      </c>
      <c r="I23" s="40" t="n">
        <v>91.726</v>
      </c>
      <c r="J23" s="40" t="n">
        <v>35.862</v>
      </c>
      <c r="K23" s="64"/>
      <c r="L23" s="43"/>
      <c r="N23" s="0"/>
    </row>
    <row r="24" customFormat="false" ht="12.75" hidden="false" customHeight="false" outlineLevel="0" collapsed="false">
      <c r="A24" s="61" t="s">
        <v>49</v>
      </c>
      <c r="B24" s="61" t="s">
        <v>50</v>
      </c>
      <c r="C24" s="62" t="n">
        <v>2010</v>
      </c>
      <c r="D24" s="63"/>
      <c r="E24" s="40" t="n">
        <v>163.31</v>
      </c>
      <c r="F24" s="40" t="n">
        <v>43.41</v>
      </c>
      <c r="G24" s="40" t="n">
        <v>43.41</v>
      </c>
      <c r="H24" s="40"/>
      <c r="I24" s="40" t="n">
        <v>88.583</v>
      </c>
      <c r="J24" s="40" t="n">
        <v>31.317</v>
      </c>
      <c r="K24" s="64"/>
      <c r="L24" s="43"/>
      <c r="N24" s="0"/>
    </row>
    <row r="25" customFormat="false" ht="12.75" hidden="false" customHeight="false" outlineLevel="0" collapsed="false">
      <c r="A25" s="61" t="s">
        <v>49</v>
      </c>
      <c r="B25" s="61" t="s">
        <v>50</v>
      </c>
      <c r="C25" s="62" t="n">
        <v>2011</v>
      </c>
      <c r="D25" s="63"/>
      <c r="E25" s="40" t="n">
        <v>219.848</v>
      </c>
      <c r="F25" s="40" t="n">
        <v>67.07</v>
      </c>
      <c r="G25" s="40" t="n">
        <v>67.014</v>
      </c>
      <c r="H25" s="40" t="n">
        <v>0.056</v>
      </c>
      <c r="I25" s="40" t="n">
        <v>92.525</v>
      </c>
      <c r="J25" s="40" t="n">
        <v>60.253</v>
      </c>
      <c r="K25" s="64"/>
      <c r="L25" s="43"/>
      <c r="N25" s="0"/>
    </row>
    <row r="26" customFormat="false" ht="12.75" hidden="false" customHeight="false" outlineLevel="0" collapsed="false">
      <c r="A26" s="61" t="s">
        <v>49</v>
      </c>
      <c r="B26" s="61" t="s">
        <v>50</v>
      </c>
      <c r="C26" s="62" t="n">
        <v>2012</v>
      </c>
      <c r="D26" s="63"/>
      <c r="E26" s="40" t="n">
        <v>213.717</v>
      </c>
      <c r="F26" s="40" t="n">
        <v>44.83</v>
      </c>
      <c r="G26" s="40" t="n">
        <v>44.83</v>
      </c>
      <c r="H26" s="40"/>
      <c r="I26" s="40" t="n">
        <v>106.047</v>
      </c>
      <c r="J26" s="40" t="n">
        <v>62.84</v>
      </c>
      <c r="K26" s="64"/>
      <c r="L26" s="43"/>
      <c r="N26" s="0"/>
    </row>
    <row r="27" customFormat="false" ht="12.75" hidden="false" customHeight="false" outlineLevel="0" collapsed="false">
      <c r="A27" s="61" t="s">
        <v>49</v>
      </c>
      <c r="B27" s="61" t="s">
        <v>50</v>
      </c>
      <c r="C27" s="62" t="n">
        <v>2013</v>
      </c>
      <c r="D27" s="63"/>
      <c r="E27" s="40" t="n">
        <v>233.647</v>
      </c>
      <c r="F27" s="40" t="n">
        <v>55.416</v>
      </c>
      <c r="G27" s="40" t="n">
        <v>53.261</v>
      </c>
      <c r="H27" s="40" t="n">
        <v>2.155</v>
      </c>
      <c r="I27" s="40" t="n">
        <v>77.289</v>
      </c>
      <c r="J27" s="40" t="n">
        <v>100.942</v>
      </c>
      <c r="K27" s="64"/>
      <c r="L27" s="43" t="n">
        <v>4</v>
      </c>
      <c r="M27" s="41"/>
    </row>
    <row r="28" customFormat="false" ht="12.75" hidden="false" customHeight="false" outlineLevel="0" collapsed="false">
      <c r="A28" s="61" t="s">
        <v>49</v>
      </c>
      <c r="B28" s="61" t="s">
        <v>50</v>
      </c>
      <c r="C28" s="62" t="n">
        <v>2014</v>
      </c>
      <c r="D28" s="63"/>
      <c r="E28" s="40" t="n">
        <v>215.371</v>
      </c>
      <c r="F28" s="40" t="n">
        <v>42.157</v>
      </c>
      <c r="G28" s="40" t="n">
        <v>42.027</v>
      </c>
      <c r="H28" s="40" t="n">
        <v>0.13</v>
      </c>
      <c r="I28" s="40" t="n">
        <v>75.326</v>
      </c>
      <c r="J28" s="40" t="n">
        <v>97.888</v>
      </c>
      <c r="K28" s="64"/>
      <c r="L28" s="43" t="n">
        <v>4</v>
      </c>
      <c r="M28" s="41"/>
      <c r="N28" s="0"/>
    </row>
    <row r="29" customFormat="false" ht="12.75" hidden="false" customHeight="false" outlineLevel="0" collapsed="false">
      <c r="A29" s="61" t="s">
        <v>49</v>
      </c>
      <c r="B29" s="61" t="s">
        <v>50</v>
      </c>
      <c r="C29" s="62" t="n">
        <v>2015</v>
      </c>
      <c r="D29" s="63"/>
      <c r="E29" s="40" t="n">
        <v>227.917</v>
      </c>
      <c r="F29" s="40" t="n">
        <v>46.209</v>
      </c>
      <c r="G29" s="40" t="n">
        <v>46.074</v>
      </c>
      <c r="H29" s="40" t="n">
        <v>0.135</v>
      </c>
      <c r="I29" s="40" t="n">
        <v>96.162</v>
      </c>
      <c r="J29" s="40" t="n">
        <v>85.546</v>
      </c>
      <c r="K29" s="64"/>
      <c r="L29" s="43" t="n">
        <v>4</v>
      </c>
      <c r="M29" s="41"/>
      <c r="N29" s="0"/>
    </row>
    <row r="30" customFormat="false" ht="12.75" hidden="false" customHeight="false" outlineLevel="0" collapsed="false">
      <c r="A30" s="61" t="s">
        <v>49</v>
      </c>
      <c r="B30" s="61" t="s">
        <v>50</v>
      </c>
      <c r="C30" s="62" t="n">
        <v>2016</v>
      </c>
      <c r="D30" s="63"/>
      <c r="E30" s="40" t="n">
        <v>253.829</v>
      </c>
      <c r="F30" s="40" t="n">
        <v>35.901</v>
      </c>
      <c r="G30" s="40" t="n">
        <v>35.751</v>
      </c>
      <c r="H30" s="40" t="n">
        <v>0.15</v>
      </c>
      <c r="I30" s="40" t="n">
        <v>98.816</v>
      </c>
      <c r="J30" s="40" t="n">
        <v>119.112</v>
      </c>
      <c r="K30" s="64"/>
      <c r="L30" s="43" t="n">
        <v>4</v>
      </c>
      <c r="M30" s="41"/>
      <c r="N30" s="0"/>
    </row>
    <row r="31" customFormat="false" ht="12.75" hidden="false" customHeight="false" outlineLevel="0" collapsed="false">
      <c r="A31" s="61" t="s">
        <v>49</v>
      </c>
      <c r="B31" s="61" t="s">
        <v>50</v>
      </c>
      <c r="C31" s="62" t="n">
        <v>2017</v>
      </c>
      <c r="D31" s="63"/>
      <c r="E31" s="40" t="n">
        <v>242.416</v>
      </c>
      <c r="F31" s="40" t="n">
        <v>38.086</v>
      </c>
      <c r="G31" s="40" t="n">
        <v>37.835</v>
      </c>
      <c r="H31" s="40" t="n">
        <v>0.251</v>
      </c>
      <c r="I31" s="40" t="n">
        <v>98.405</v>
      </c>
      <c r="J31" s="40" t="n">
        <v>105.925</v>
      </c>
      <c r="K31" s="64"/>
      <c r="L31" s="43" t="n">
        <v>4</v>
      </c>
      <c r="M31" s="41"/>
      <c r="N31" s="0"/>
    </row>
    <row r="32" customFormat="false" ht="12.75" hidden="false" customHeight="false" outlineLevel="0" collapsed="false">
      <c r="A32" s="61" t="s">
        <v>49</v>
      </c>
      <c r="B32" s="61" t="s">
        <v>50</v>
      </c>
      <c r="C32" s="62" t="n">
        <v>2018</v>
      </c>
      <c r="D32" s="63"/>
      <c r="E32" s="40" t="n">
        <v>216.338</v>
      </c>
      <c r="F32" s="40" t="n">
        <v>34.362</v>
      </c>
      <c r="G32" s="40" t="n">
        <v>34.362</v>
      </c>
      <c r="H32" s="40"/>
      <c r="I32" s="40" t="n">
        <v>80.123</v>
      </c>
      <c r="J32" s="40" t="n">
        <v>101.853</v>
      </c>
      <c r="K32" s="64"/>
      <c r="L32" s="43" t="n">
        <v>5</v>
      </c>
      <c r="M32" s="41"/>
      <c r="N32" s="0"/>
    </row>
    <row r="33" customFormat="false" ht="12.75" hidden="false" customHeight="false" outlineLevel="0" collapsed="false">
      <c r="A33" s="61" t="s">
        <v>49</v>
      </c>
      <c r="B33" s="61" t="s">
        <v>50</v>
      </c>
      <c r="C33" s="62" t="n">
        <v>2019</v>
      </c>
      <c r="D33" s="63"/>
      <c r="E33" s="40" t="n">
        <v>252.62858</v>
      </c>
      <c r="F33" s="40" t="n">
        <v>55.567</v>
      </c>
      <c r="G33" s="40" t="n">
        <v>54.109</v>
      </c>
      <c r="H33" s="40" t="n">
        <v>1.458</v>
      </c>
      <c r="I33" s="40" t="n">
        <v>93.47956</v>
      </c>
      <c r="J33" s="40" t="n">
        <v>103.58202</v>
      </c>
      <c r="K33" s="64"/>
      <c r="L33" s="43" t="n">
        <v>4.185</v>
      </c>
      <c r="N33" s="0"/>
    </row>
    <row r="34" customFormat="false" ht="12.75" hidden="false" customHeight="false" outlineLevel="0" collapsed="false">
      <c r="A34" s="61" t="s">
        <v>49</v>
      </c>
      <c r="B34" s="61" t="s">
        <v>50</v>
      </c>
      <c r="C34" s="62" t="n">
        <v>2020</v>
      </c>
      <c r="D34" s="63"/>
      <c r="E34" s="40" t="n">
        <v>219.119</v>
      </c>
      <c r="F34" s="40" t="n">
        <v>36.178</v>
      </c>
      <c r="G34" s="40" t="n">
        <v>29.068</v>
      </c>
      <c r="H34" s="40" t="n">
        <v>7.11</v>
      </c>
      <c r="I34" s="40" t="n">
        <v>83.923</v>
      </c>
      <c r="J34" s="40" t="n">
        <v>99.019</v>
      </c>
      <c r="K34" s="64"/>
      <c r="L34" s="43" t="n">
        <v>5</v>
      </c>
      <c r="N34" s="0"/>
    </row>
    <row r="35" customFormat="false" ht="12.75" hidden="false" customHeight="false" outlineLevel="0" collapsed="false">
      <c r="A35" s="61" t="s">
        <v>49</v>
      </c>
      <c r="B35" s="61" t="s">
        <v>50</v>
      </c>
      <c r="C35" s="62" t="s">
        <v>42</v>
      </c>
      <c r="D35" s="63"/>
      <c r="E35" s="40" t="n">
        <v>218.891</v>
      </c>
      <c r="F35" s="40" t="n">
        <v>42.372</v>
      </c>
      <c r="G35" s="40" t="n">
        <v>36.332</v>
      </c>
      <c r="H35" s="40" t="n">
        <v>-999</v>
      </c>
      <c r="I35" s="40" t="n">
        <v>78.881</v>
      </c>
      <c r="J35" s="40" t="n">
        <v>97.638</v>
      </c>
      <c r="K35" s="64"/>
      <c r="L35" s="43"/>
      <c r="N35" s="0"/>
    </row>
    <row r="36" customFormat="false" ht="12.75" hidden="false" customHeight="false" outlineLevel="0" collapsed="false">
      <c r="A36" s="61" t="s">
        <v>49</v>
      </c>
      <c r="B36" s="61" t="s">
        <v>50</v>
      </c>
      <c r="C36" s="62" t="s">
        <v>43</v>
      </c>
      <c r="D36" s="63"/>
      <c r="E36" s="40" t="n">
        <v>196.435</v>
      </c>
      <c r="F36" s="40" t="n">
        <v>39.317</v>
      </c>
      <c r="G36" s="40" t="n">
        <v>32.166</v>
      </c>
      <c r="H36" s="40" t="n">
        <v>7.151</v>
      </c>
      <c r="I36" s="40" t="n">
        <v>63.964</v>
      </c>
      <c r="J36" s="40" t="n">
        <v>93.154</v>
      </c>
      <c r="K36" s="64"/>
      <c r="L36" s="43"/>
      <c r="N36" s="0"/>
    </row>
    <row r="37" customFormat="false" ht="12.75" hidden="false" customHeight="false" outlineLevel="0" collapsed="false">
      <c r="A37" s="61" t="s">
        <v>49</v>
      </c>
      <c r="B37" s="61" t="s">
        <v>50</v>
      </c>
      <c r="C37" s="62" t="s">
        <v>44</v>
      </c>
      <c r="D37" s="63"/>
      <c r="E37" s="40" t="n">
        <v>157.736</v>
      </c>
      <c r="F37" s="40" t="n">
        <v>22.564</v>
      </c>
      <c r="G37" s="40" t="n">
        <v>22.364</v>
      </c>
      <c r="H37" s="40" t="n">
        <v>-999</v>
      </c>
      <c r="I37" s="40" t="n">
        <v>74.141</v>
      </c>
      <c r="J37" s="40" t="n">
        <v>61.031</v>
      </c>
      <c r="K37" s="64"/>
      <c r="L37" s="43"/>
      <c r="N37" s="0"/>
    </row>
    <row r="38" customFormat="false" ht="12.75" hidden="false" customHeight="false" outlineLevel="0" collapsed="false">
      <c r="A38" s="61" t="s">
        <v>51</v>
      </c>
      <c r="B38" s="61" t="s">
        <v>52</v>
      </c>
      <c r="C38" s="62" t="n">
        <v>2005</v>
      </c>
      <c r="D38" s="63"/>
      <c r="E38" s="40" t="n">
        <v>66.81</v>
      </c>
      <c r="F38" s="40" t="n">
        <v>44.879</v>
      </c>
      <c r="G38" s="40" t="n">
        <v>44.415</v>
      </c>
      <c r="H38" s="40" t="n">
        <v>0.464</v>
      </c>
      <c r="I38" s="40" t="n">
        <v>11.961</v>
      </c>
      <c r="J38" s="40" t="n">
        <v>9.97</v>
      </c>
      <c r="K38" s="64"/>
      <c r="L38" s="43"/>
      <c r="N38" s="0"/>
    </row>
    <row r="39" customFormat="false" ht="12.75" hidden="false" customHeight="false" outlineLevel="0" collapsed="false">
      <c r="A39" s="61" t="s">
        <v>51</v>
      </c>
      <c r="B39" s="61" t="s">
        <v>52</v>
      </c>
      <c r="C39" s="62" t="n">
        <v>2006</v>
      </c>
      <c r="D39" s="63"/>
      <c r="E39" s="40" t="n">
        <v>86.465</v>
      </c>
      <c r="F39" s="40" t="n">
        <v>56.567</v>
      </c>
      <c r="G39" s="40" t="n">
        <v>56.214</v>
      </c>
      <c r="H39" s="40" t="n">
        <v>0.353</v>
      </c>
      <c r="I39" s="40" t="n">
        <v>19.282</v>
      </c>
      <c r="J39" s="40" t="n">
        <v>10.616</v>
      </c>
      <c r="K39" s="64"/>
      <c r="L39" s="43"/>
      <c r="N39" s="0"/>
    </row>
    <row r="40" customFormat="false" ht="12.75" hidden="false" customHeight="false" outlineLevel="0" collapsed="false">
      <c r="A40" s="61" t="s">
        <v>51</v>
      </c>
      <c r="B40" s="61" t="s">
        <v>52</v>
      </c>
      <c r="C40" s="62" t="n">
        <v>2007</v>
      </c>
      <c r="D40" s="63"/>
      <c r="E40" s="40" t="n">
        <v>81.891</v>
      </c>
      <c r="F40" s="40" t="n">
        <v>54.489</v>
      </c>
      <c r="G40" s="40" t="n">
        <v>54.412</v>
      </c>
      <c r="H40" s="40" t="n">
        <v>0.076</v>
      </c>
      <c r="I40" s="40" t="n">
        <v>23.253</v>
      </c>
      <c r="J40" s="40" t="n">
        <v>4.149</v>
      </c>
      <c r="K40" s="64"/>
      <c r="L40" s="43"/>
      <c r="N40" s="0"/>
    </row>
    <row r="41" customFormat="false" ht="12.75" hidden="false" customHeight="false" outlineLevel="0" collapsed="false">
      <c r="A41" s="61" t="s">
        <v>51</v>
      </c>
      <c r="B41" s="61" t="s">
        <v>52</v>
      </c>
      <c r="C41" s="62" t="n">
        <v>2008</v>
      </c>
      <c r="D41" s="63"/>
      <c r="E41" s="40" t="n">
        <v>79.421</v>
      </c>
      <c r="F41" s="40" t="n">
        <v>46.629</v>
      </c>
      <c r="G41" s="40" t="n">
        <v>45.755</v>
      </c>
      <c r="H41" s="40" t="n">
        <v>0.874</v>
      </c>
      <c r="I41" s="40" t="n">
        <v>25.269</v>
      </c>
      <c r="J41" s="40" t="n">
        <v>7.522</v>
      </c>
      <c r="K41" s="64"/>
      <c r="L41" s="43"/>
      <c r="N41" s="0"/>
    </row>
    <row r="42" customFormat="false" ht="12.75" hidden="false" customHeight="false" outlineLevel="0" collapsed="false">
      <c r="A42" s="61" t="s">
        <v>51</v>
      </c>
      <c r="B42" s="61" t="s">
        <v>52</v>
      </c>
      <c r="C42" s="62" t="n">
        <v>2009</v>
      </c>
      <c r="D42" s="63"/>
      <c r="E42" s="40" t="n">
        <v>121.134</v>
      </c>
      <c r="F42" s="40" t="n">
        <v>82.924</v>
      </c>
      <c r="G42" s="40" t="n">
        <v>82.424</v>
      </c>
      <c r="H42" s="40" t="n">
        <v>0.5</v>
      </c>
      <c r="I42" s="40" t="n">
        <v>23.798</v>
      </c>
      <c r="J42" s="40" t="n">
        <v>14.412</v>
      </c>
      <c r="K42" s="64"/>
      <c r="L42" s="43"/>
      <c r="N42" s="0"/>
    </row>
    <row r="43" customFormat="false" ht="12.75" hidden="false" customHeight="false" outlineLevel="0" collapsed="false">
      <c r="A43" s="61" t="s">
        <v>51</v>
      </c>
      <c r="B43" s="61" t="s">
        <v>52</v>
      </c>
      <c r="C43" s="62" t="n">
        <v>2010</v>
      </c>
      <c r="D43" s="63"/>
      <c r="E43" s="40" t="n">
        <v>116.424</v>
      </c>
      <c r="F43" s="40" t="n">
        <v>82.315</v>
      </c>
      <c r="G43" s="40" t="n">
        <v>81.815</v>
      </c>
      <c r="H43" s="40" t="n">
        <v>0.5</v>
      </c>
      <c r="I43" s="40" t="n">
        <v>18.945</v>
      </c>
      <c r="J43" s="40" t="n">
        <v>15.164</v>
      </c>
      <c r="K43" s="64"/>
      <c r="L43" s="43"/>
      <c r="N43" s="0"/>
    </row>
    <row r="44" customFormat="false" ht="12.75" hidden="false" customHeight="false" outlineLevel="0" collapsed="false">
      <c r="A44" s="61" t="s">
        <v>51</v>
      </c>
      <c r="B44" s="61" t="s">
        <v>52</v>
      </c>
      <c r="C44" s="62" t="n">
        <v>2011</v>
      </c>
      <c r="D44" s="63"/>
      <c r="E44" s="40" t="n">
        <v>130.638</v>
      </c>
      <c r="F44" s="40" t="n">
        <v>78.048</v>
      </c>
      <c r="G44" s="40" t="n">
        <v>78.048</v>
      </c>
      <c r="H44" s="40"/>
      <c r="I44" s="40" t="n">
        <v>30.911</v>
      </c>
      <c r="J44" s="40" t="n">
        <v>21.679</v>
      </c>
      <c r="K44" s="64"/>
      <c r="L44" s="43"/>
      <c r="N44" s="0"/>
    </row>
    <row r="45" customFormat="false" ht="12.75" hidden="false" customHeight="false" outlineLevel="0" collapsed="false">
      <c r="A45" s="61" t="s">
        <v>51</v>
      </c>
      <c r="B45" s="61" t="s">
        <v>52</v>
      </c>
      <c r="C45" s="62" t="n">
        <v>2012</v>
      </c>
      <c r="D45" s="63"/>
      <c r="E45" s="40" t="n">
        <v>137.949</v>
      </c>
      <c r="F45" s="40" t="n">
        <v>85.318</v>
      </c>
      <c r="G45" s="40" t="n">
        <v>85.313</v>
      </c>
      <c r="H45" s="40" t="n">
        <v>0.005</v>
      </c>
      <c r="I45" s="40" t="n">
        <v>36.779</v>
      </c>
      <c r="J45" s="40" t="n">
        <v>15.852</v>
      </c>
      <c r="K45" s="64"/>
      <c r="L45" s="43"/>
      <c r="M45" s="41"/>
      <c r="N45" s="0"/>
    </row>
    <row r="46" customFormat="false" ht="12.75" hidden="false" customHeight="false" outlineLevel="0" collapsed="false">
      <c r="A46" s="61" t="s">
        <v>51</v>
      </c>
      <c r="B46" s="61" t="s">
        <v>52</v>
      </c>
      <c r="C46" s="62" t="n">
        <v>2013</v>
      </c>
      <c r="D46" s="63"/>
      <c r="E46" s="40" t="n">
        <v>117.797</v>
      </c>
      <c r="F46" s="40" t="n">
        <v>75.151</v>
      </c>
      <c r="G46" s="40" t="n">
        <v>75.085</v>
      </c>
      <c r="H46" s="40" t="n">
        <v>0.066</v>
      </c>
      <c r="I46" s="40" t="n">
        <v>21.682</v>
      </c>
      <c r="J46" s="40" t="n">
        <v>20.963</v>
      </c>
      <c r="K46" s="64"/>
      <c r="L46" s="43" t="n">
        <v>12</v>
      </c>
      <c r="M46" s="41"/>
      <c r="N46" s="0"/>
    </row>
    <row r="47" customFormat="false" ht="12.75" hidden="false" customHeight="false" outlineLevel="0" collapsed="false">
      <c r="A47" s="61" t="s">
        <v>51</v>
      </c>
      <c r="B47" s="61" t="s">
        <v>52</v>
      </c>
      <c r="C47" s="62" t="n">
        <v>2014</v>
      </c>
      <c r="D47" s="63"/>
      <c r="E47" s="40" t="n">
        <v>130.286</v>
      </c>
      <c r="F47" s="40" t="n">
        <v>72.356</v>
      </c>
      <c r="G47" s="40" t="n">
        <v>72.346</v>
      </c>
      <c r="H47" s="40" t="n">
        <v>0.01</v>
      </c>
      <c r="I47" s="40" t="n">
        <v>26.519</v>
      </c>
      <c r="J47" s="40" t="n">
        <v>31.411</v>
      </c>
      <c r="K47" s="64"/>
      <c r="L47" s="43" t="n">
        <v>14</v>
      </c>
      <c r="M47" s="41"/>
      <c r="N47" s="0"/>
    </row>
    <row r="48" customFormat="false" ht="12.75" hidden="false" customHeight="false" outlineLevel="0" collapsed="false">
      <c r="A48" s="61" t="s">
        <v>51</v>
      </c>
      <c r="B48" s="61" t="s">
        <v>52</v>
      </c>
      <c r="C48" s="62" t="n">
        <v>2015</v>
      </c>
      <c r="D48" s="63"/>
      <c r="E48" s="40" t="n">
        <v>118.671</v>
      </c>
      <c r="F48" s="40" t="n">
        <v>65.145</v>
      </c>
      <c r="G48" s="40" t="n">
        <v>64.835</v>
      </c>
      <c r="H48" s="40" t="n">
        <v>0.31</v>
      </c>
      <c r="I48" s="40" t="n">
        <v>24.1</v>
      </c>
      <c r="J48" s="40" t="n">
        <v>29.426</v>
      </c>
      <c r="K48" s="64"/>
      <c r="L48" s="43" t="n">
        <v>12</v>
      </c>
      <c r="M48" s="41"/>
      <c r="N48" s="0"/>
    </row>
    <row r="49" customFormat="false" ht="12.75" hidden="false" customHeight="false" outlineLevel="0" collapsed="false">
      <c r="A49" s="61" t="s">
        <v>51</v>
      </c>
      <c r="B49" s="61" t="s">
        <v>52</v>
      </c>
      <c r="C49" s="62" t="n">
        <v>2016</v>
      </c>
      <c r="D49" s="63"/>
      <c r="E49" s="40" t="n">
        <v>130.868</v>
      </c>
      <c r="F49" s="40" t="n">
        <v>58.31</v>
      </c>
      <c r="G49" s="40" t="n">
        <v>58.3</v>
      </c>
      <c r="H49" s="40" t="n">
        <v>0.01</v>
      </c>
      <c r="I49" s="40" t="n">
        <v>26.423</v>
      </c>
      <c r="J49" s="40" t="n">
        <v>46.135</v>
      </c>
      <c r="K49" s="64"/>
      <c r="L49" s="43" t="n">
        <v>13</v>
      </c>
      <c r="M49" s="41"/>
      <c r="N49" s="0"/>
    </row>
    <row r="50" customFormat="false" ht="12.75" hidden="false" customHeight="false" outlineLevel="0" collapsed="false">
      <c r="A50" s="61" t="s">
        <v>51</v>
      </c>
      <c r="B50" s="61" t="s">
        <v>52</v>
      </c>
      <c r="C50" s="62" t="n">
        <v>2017</v>
      </c>
      <c r="D50" s="63"/>
      <c r="E50" s="40" t="n">
        <v>123.636</v>
      </c>
      <c r="F50" s="40" t="n">
        <v>60.123</v>
      </c>
      <c r="G50" s="40" t="n">
        <v>60.113</v>
      </c>
      <c r="H50" s="40" t="n">
        <v>0.01</v>
      </c>
      <c r="I50" s="40" t="n">
        <v>31.679</v>
      </c>
      <c r="J50" s="40" t="n">
        <v>31.834</v>
      </c>
      <c r="K50" s="64"/>
      <c r="L50" s="43" t="n">
        <v>13</v>
      </c>
      <c r="M50" s="41"/>
      <c r="N50" s="0"/>
    </row>
    <row r="51" customFormat="false" ht="12.75" hidden="false" customHeight="false" outlineLevel="0" collapsed="false">
      <c r="A51" s="61" t="s">
        <v>51</v>
      </c>
      <c r="B51" s="61" t="s">
        <v>52</v>
      </c>
      <c r="C51" s="62" t="n">
        <v>2018</v>
      </c>
      <c r="D51" s="63"/>
      <c r="E51" s="40" t="n">
        <v>132.123</v>
      </c>
      <c r="F51" s="40" t="n">
        <v>66.929</v>
      </c>
      <c r="G51" s="40" t="n">
        <v>66.919</v>
      </c>
      <c r="H51" s="40" t="n">
        <v>0.01</v>
      </c>
      <c r="I51" s="40" t="n">
        <v>25.726</v>
      </c>
      <c r="J51" s="40" t="n">
        <v>39.468</v>
      </c>
      <c r="K51" s="64"/>
      <c r="L51" s="43" t="n">
        <v>13</v>
      </c>
      <c r="N51" s="0"/>
    </row>
    <row r="52" customFormat="false" ht="12.75" hidden="false" customHeight="false" outlineLevel="0" collapsed="false">
      <c r="A52" s="61" t="s">
        <v>51</v>
      </c>
      <c r="B52" s="61" t="s">
        <v>52</v>
      </c>
      <c r="C52" s="62" t="n">
        <v>2019</v>
      </c>
      <c r="D52" s="63"/>
      <c r="E52" s="40" t="n">
        <v>174.26455</v>
      </c>
      <c r="F52" s="40" t="n">
        <v>64.44</v>
      </c>
      <c r="G52" s="40" t="n">
        <v>64.049</v>
      </c>
      <c r="H52" s="40" t="n">
        <v>0.391</v>
      </c>
      <c r="I52" s="40" t="n">
        <v>43.8621</v>
      </c>
      <c r="J52" s="40" t="n">
        <v>65.96245</v>
      </c>
      <c r="K52" s="64"/>
      <c r="L52" s="43" t="n">
        <v>12.735</v>
      </c>
      <c r="N52" s="0"/>
    </row>
    <row r="53" customFormat="false" ht="12.75" hidden="false" customHeight="false" outlineLevel="0" collapsed="false">
      <c r="A53" s="61" t="s">
        <v>51</v>
      </c>
      <c r="B53" s="61" t="s">
        <v>52</v>
      </c>
      <c r="C53" s="62" t="n">
        <v>2020</v>
      </c>
      <c r="D53" s="63"/>
      <c r="E53" s="40" t="n">
        <v>142.955</v>
      </c>
      <c r="F53" s="40" t="n">
        <v>41.171</v>
      </c>
      <c r="G53" s="40" t="n">
        <v>40.91</v>
      </c>
      <c r="H53" s="40" t="n">
        <v>0.261</v>
      </c>
      <c r="I53" s="40" t="n">
        <v>59.156</v>
      </c>
      <c r="J53" s="40" t="n">
        <v>42.628</v>
      </c>
      <c r="K53" s="64"/>
      <c r="L53" s="43" t="n">
        <v>12</v>
      </c>
      <c r="N53" s="0"/>
    </row>
    <row r="54" customFormat="false" ht="12.75" hidden="false" customHeight="false" outlineLevel="0" collapsed="false">
      <c r="A54" s="61" t="s">
        <v>51</v>
      </c>
      <c r="B54" s="61" t="s">
        <v>52</v>
      </c>
      <c r="C54" s="62" t="s">
        <v>42</v>
      </c>
      <c r="D54" s="63"/>
      <c r="E54" s="40" t="n">
        <v>169.205</v>
      </c>
      <c r="F54" s="40" t="n">
        <v>55.369</v>
      </c>
      <c r="G54" s="40" t="n">
        <v>54.605</v>
      </c>
      <c r="H54" s="40" t="n">
        <v>-999</v>
      </c>
      <c r="I54" s="40" t="n">
        <v>69.171</v>
      </c>
      <c r="J54" s="40" t="n">
        <v>44.665</v>
      </c>
      <c r="K54" s="64"/>
      <c r="L54" s="43"/>
      <c r="N54" s="0"/>
    </row>
    <row r="55" customFormat="false" ht="12.75" hidden="false" customHeight="false" outlineLevel="0" collapsed="false">
      <c r="A55" s="61" t="s">
        <v>51</v>
      </c>
      <c r="B55" s="61" t="s">
        <v>52</v>
      </c>
      <c r="C55" s="62" t="s">
        <v>43</v>
      </c>
      <c r="D55" s="63"/>
      <c r="E55" s="40" t="n">
        <v>143.368</v>
      </c>
      <c r="F55" s="40" t="n">
        <v>44.492</v>
      </c>
      <c r="G55" s="40" t="n">
        <v>44.492</v>
      </c>
      <c r="H55" s="40"/>
      <c r="I55" s="40" t="n">
        <v>50.028</v>
      </c>
      <c r="J55" s="40" t="n">
        <v>48.848</v>
      </c>
      <c r="K55" s="64"/>
      <c r="L55" s="43"/>
      <c r="N55" s="0"/>
    </row>
    <row r="56" customFormat="false" ht="12.75" hidden="false" customHeight="false" outlineLevel="0" collapsed="false">
      <c r="A56" s="61" t="s">
        <v>51</v>
      </c>
      <c r="B56" s="61" t="s">
        <v>52</v>
      </c>
      <c r="C56" s="62" t="s">
        <v>44</v>
      </c>
      <c r="D56" s="63"/>
      <c r="E56" s="40" t="n">
        <v>122.595</v>
      </c>
      <c r="F56" s="40" t="n">
        <v>42.739</v>
      </c>
      <c r="G56" s="40" t="n">
        <v>42.609</v>
      </c>
      <c r="H56" s="40" t="n">
        <v>-999</v>
      </c>
      <c r="I56" s="40" t="n">
        <v>43.193</v>
      </c>
      <c r="J56" s="40" t="n">
        <v>36.663</v>
      </c>
      <c r="K56" s="64"/>
      <c r="L56" s="43"/>
      <c r="N56" s="0"/>
    </row>
    <row r="57" customFormat="false" ht="12.75" hidden="false" customHeight="false" outlineLevel="0" collapsed="false">
      <c r="A57" s="61" t="s">
        <v>53</v>
      </c>
      <c r="B57" s="61" t="s">
        <v>54</v>
      </c>
      <c r="C57" s="62" t="n">
        <v>2005</v>
      </c>
      <c r="D57" s="63"/>
      <c r="E57" s="40" t="n">
        <v>35.737</v>
      </c>
      <c r="F57" s="40" t="n">
        <v>31.772</v>
      </c>
      <c r="G57" s="40" t="n">
        <v>31.772</v>
      </c>
      <c r="H57" s="40"/>
      <c r="I57" s="40" t="n">
        <v>2.261</v>
      </c>
      <c r="J57" s="40" t="n">
        <v>1.704</v>
      </c>
      <c r="K57" s="64"/>
      <c r="L57" s="43"/>
      <c r="N57" s="0"/>
    </row>
    <row r="58" customFormat="false" ht="12.75" hidden="false" customHeight="false" outlineLevel="0" collapsed="false">
      <c r="A58" s="61" t="s">
        <v>53</v>
      </c>
      <c r="B58" s="61" t="s">
        <v>54</v>
      </c>
      <c r="C58" s="62" t="n">
        <v>2006</v>
      </c>
      <c r="D58" s="63"/>
      <c r="E58" s="40" t="n">
        <v>50.017</v>
      </c>
      <c r="F58" s="40" t="n">
        <v>41.741</v>
      </c>
      <c r="G58" s="40" t="n">
        <v>41.741</v>
      </c>
      <c r="H58" s="40"/>
      <c r="I58" s="40" t="n">
        <v>6.972</v>
      </c>
      <c r="J58" s="40" t="n">
        <v>1.304</v>
      </c>
      <c r="K58" s="64"/>
      <c r="L58" s="43"/>
      <c r="N58" s="0"/>
    </row>
    <row r="59" customFormat="false" ht="12.75" hidden="false" customHeight="false" outlineLevel="0" collapsed="false">
      <c r="A59" s="61" t="s">
        <v>53</v>
      </c>
      <c r="B59" s="61" t="s">
        <v>54</v>
      </c>
      <c r="C59" s="62" t="n">
        <v>2007</v>
      </c>
      <c r="D59" s="63"/>
      <c r="E59" s="40" t="n">
        <v>46.979</v>
      </c>
      <c r="F59" s="40" t="n">
        <v>30.688</v>
      </c>
      <c r="G59" s="40" t="n">
        <v>30.688</v>
      </c>
      <c r="H59" s="40"/>
      <c r="I59" s="40" t="n">
        <v>15.042</v>
      </c>
      <c r="J59" s="40" t="n">
        <v>1.249</v>
      </c>
      <c r="K59" s="64"/>
      <c r="L59" s="43"/>
      <c r="N59" s="0"/>
    </row>
    <row r="60" customFormat="false" ht="12.75" hidden="false" customHeight="false" outlineLevel="0" collapsed="false">
      <c r="A60" s="61" t="s">
        <v>53</v>
      </c>
      <c r="B60" s="61" t="s">
        <v>54</v>
      </c>
      <c r="C60" s="62" t="n">
        <v>2008</v>
      </c>
      <c r="D60" s="63"/>
      <c r="E60" s="40" t="n">
        <v>34.214</v>
      </c>
      <c r="F60" s="40" t="n">
        <v>27.778</v>
      </c>
      <c r="G60" s="40" t="n">
        <v>27.753</v>
      </c>
      <c r="H60" s="40" t="n">
        <v>0.025</v>
      </c>
      <c r="I60" s="40" t="n">
        <v>5.869</v>
      </c>
      <c r="J60" s="40" t="n">
        <v>0.567</v>
      </c>
      <c r="K60" s="64"/>
      <c r="L60" s="43"/>
      <c r="N60" s="0"/>
    </row>
    <row r="61" customFormat="false" ht="12.75" hidden="false" customHeight="false" outlineLevel="0" collapsed="false">
      <c r="A61" s="61" t="s">
        <v>53</v>
      </c>
      <c r="B61" s="61" t="s">
        <v>54</v>
      </c>
      <c r="C61" s="62" t="n">
        <v>2009</v>
      </c>
      <c r="D61" s="63"/>
      <c r="E61" s="40" t="n">
        <v>32.733</v>
      </c>
      <c r="F61" s="40" t="n">
        <v>27.15</v>
      </c>
      <c r="G61" s="40" t="n">
        <v>27.103</v>
      </c>
      <c r="H61" s="40" t="n">
        <v>0.047</v>
      </c>
      <c r="I61" s="40" t="n">
        <v>1.765</v>
      </c>
      <c r="J61" s="40" t="n">
        <v>3.818</v>
      </c>
      <c r="K61" s="64"/>
      <c r="L61" s="43"/>
      <c r="N61" s="0"/>
    </row>
    <row r="62" customFormat="false" ht="12.75" hidden="false" customHeight="false" outlineLevel="0" collapsed="false">
      <c r="A62" s="61" t="s">
        <v>53</v>
      </c>
      <c r="B62" s="61" t="s">
        <v>54</v>
      </c>
      <c r="C62" s="62" t="n">
        <v>2010</v>
      </c>
      <c r="D62" s="63"/>
      <c r="E62" s="40" t="n">
        <v>14.462</v>
      </c>
      <c r="F62" s="40" t="n">
        <v>7.652</v>
      </c>
      <c r="G62" s="40" t="n">
        <v>7.302</v>
      </c>
      <c r="H62" s="40" t="n">
        <v>0.35</v>
      </c>
      <c r="I62" s="40" t="n">
        <v>2.424</v>
      </c>
      <c r="J62" s="40" t="n">
        <v>4.386</v>
      </c>
      <c r="K62" s="64"/>
      <c r="L62" s="43"/>
      <c r="N62" s="0"/>
    </row>
    <row r="63" customFormat="false" ht="12.75" hidden="false" customHeight="false" outlineLevel="0" collapsed="false">
      <c r="A63" s="61" t="s">
        <v>53</v>
      </c>
      <c r="B63" s="61" t="s">
        <v>54</v>
      </c>
      <c r="C63" s="62" t="n">
        <v>2011</v>
      </c>
      <c r="D63" s="63"/>
      <c r="E63" s="40" t="n">
        <v>39.779</v>
      </c>
      <c r="F63" s="40" t="n">
        <v>31.723</v>
      </c>
      <c r="G63" s="40" t="n">
        <v>31.674</v>
      </c>
      <c r="H63" s="40" t="n">
        <v>0.049</v>
      </c>
      <c r="I63" s="40" t="n">
        <v>3.931</v>
      </c>
      <c r="J63" s="40" t="n">
        <v>4.125</v>
      </c>
      <c r="K63" s="64"/>
      <c r="L63" s="43"/>
      <c r="M63" s="41"/>
      <c r="N63" s="0"/>
    </row>
    <row r="64" customFormat="false" ht="12.75" hidden="false" customHeight="false" outlineLevel="0" collapsed="false">
      <c r="A64" s="61" t="s">
        <v>53</v>
      </c>
      <c r="B64" s="61" t="s">
        <v>54</v>
      </c>
      <c r="C64" s="62" t="n">
        <v>2012</v>
      </c>
      <c r="D64" s="63"/>
      <c r="E64" s="40" t="n">
        <v>40.291</v>
      </c>
      <c r="F64" s="40" t="n">
        <v>26.578</v>
      </c>
      <c r="G64" s="40" t="n">
        <v>26.554</v>
      </c>
      <c r="H64" s="40" t="n">
        <v>0.024</v>
      </c>
      <c r="I64" s="40" t="n">
        <v>11.439</v>
      </c>
      <c r="J64" s="40" t="n">
        <v>2.274</v>
      </c>
      <c r="K64" s="64"/>
      <c r="L64" s="43"/>
      <c r="M64" s="41"/>
      <c r="N64" s="0"/>
    </row>
    <row r="65" customFormat="false" ht="12.75" hidden="false" customHeight="false" outlineLevel="0" collapsed="false">
      <c r="A65" s="61" t="s">
        <v>53</v>
      </c>
      <c r="B65" s="61" t="s">
        <v>54</v>
      </c>
      <c r="C65" s="62" t="n">
        <v>2013</v>
      </c>
      <c r="D65" s="63"/>
      <c r="E65" s="40" t="n">
        <v>34.91</v>
      </c>
      <c r="F65" s="40" t="n">
        <v>18.387</v>
      </c>
      <c r="G65" s="40" t="n">
        <v>18.387</v>
      </c>
      <c r="H65" s="40"/>
      <c r="I65" s="40" t="n">
        <v>13.24</v>
      </c>
      <c r="J65" s="40" t="n">
        <v>3.282</v>
      </c>
      <c r="K65" s="64"/>
      <c r="L65" s="43" t="n">
        <v>22</v>
      </c>
      <c r="M65" s="41"/>
      <c r="N65" s="0"/>
    </row>
    <row r="66" customFormat="false" ht="12.75" hidden="false" customHeight="false" outlineLevel="0" collapsed="false">
      <c r="A66" s="61" t="s">
        <v>53</v>
      </c>
      <c r="B66" s="61" t="s">
        <v>54</v>
      </c>
      <c r="C66" s="62" t="n">
        <v>2014</v>
      </c>
      <c r="D66" s="63"/>
      <c r="E66" s="40" t="n">
        <v>34.978</v>
      </c>
      <c r="F66" s="40" t="n">
        <v>24.868</v>
      </c>
      <c r="G66" s="40" t="n">
        <v>24.868</v>
      </c>
      <c r="H66" s="40"/>
      <c r="I66" s="40" t="n">
        <v>5.559</v>
      </c>
      <c r="J66" s="40" t="n">
        <v>4.551</v>
      </c>
      <c r="K66" s="64"/>
      <c r="L66" s="43" t="n">
        <v>22</v>
      </c>
      <c r="M66" s="41"/>
      <c r="N66" s="0"/>
    </row>
    <row r="67" customFormat="false" ht="12.75" hidden="false" customHeight="false" outlineLevel="0" collapsed="false">
      <c r="A67" s="61" t="s">
        <v>53</v>
      </c>
      <c r="B67" s="61" t="s">
        <v>54</v>
      </c>
      <c r="C67" s="62" t="n">
        <v>2015</v>
      </c>
      <c r="D67" s="63"/>
      <c r="E67" s="40" t="n">
        <v>43.54</v>
      </c>
      <c r="F67" s="40" t="n">
        <v>14.926</v>
      </c>
      <c r="G67" s="40" t="n">
        <v>14.926</v>
      </c>
      <c r="H67" s="40"/>
      <c r="I67" s="40" t="n">
        <v>18.311</v>
      </c>
      <c r="J67" s="40" t="n">
        <v>10.302</v>
      </c>
      <c r="K67" s="64"/>
      <c r="L67" s="43" t="n">
        <v>12</v>
      </c>
      <c r="M67" s="41"/>
      <c r="N67" s="0"/>
    </row>
    <row r="68" customFormat="false" ht="12.75" hidden="false" customHeight="false" outlineLevel="0" collapsed="false">
      <c r="A68" s="61" t="s">
        <v>53</v>
      </c>
      <c r="B68" s="61" t="s">
        <v>54</v>
      </c>
      <c r="C68" s="62" t="n">
        <v>2016</v>
      </c>
      <c r="D68" s="63"/>
      <c r="E68" s="40" t="n">
        <v>72.23</v>
      </c>
      <c r="F68" s="40" t="n">
        <v>19.038</v>
      </c>
      <c r="G68" s="40" t="n">
        <v>19.038</v>
      </c>
      <c r="H68" s="40"/>
      <c r="I68" s="40" t="n">
        <v>12.132</v>
      </c>
      <c r="J68" s="40" t="n">
        <v>41.06</v>
      </c>
      <c r="K68" s="64"/>
      <c r="L68" s="43" t="n">
        <v>13</v>
      </c>
      <c r="M68" s="41"/>
      <c r="N68" s="0"/>
    </row>
    <row r="69" customFormat="false" ht="12.75" hidden="false" customHeight="false" outlineLevel="0" collapsed="false">
      <c r="A69" s="61" t="s">
        <v>53</v>
      </c>
      <c r="B69" s="61" t="s">
        <v>54</v>
      </c>
      <c r="C69" s="62" t="n">
        <v>2017</v>
      </c>
      <c r="D69" s="63"/>
      <c r="E69" s="40" t="n">
        <v>46.231</v>
      </c>
      <c r="F69" s="40" t="n">
        <v>8.133</v>
      </c>
      <c r="G69" s="40" t="n">
        <v>8.133</v>
      </c>
      <c r="H69" s="40"/>
      <c r="I69" s="40" t="n">
        <v>16.906</v>
      </c>
      <c r="J69" s="40" t="n">
        <v>21.192</v>
      </c>
      <c r="K69" s="64"/>
      <c r="L69" s="43" t="n">
        <v>11</v>
      </c>
      <c r="N69" s="0"/>
    </row>
    <row r="70" customFormat="false" ht="12.75" hidden="false" customHeight="false" outlineLevel="0" collapsed="false">
      <c r="A70" s="61" t="s">
        <v>53</v>
      </c>
      <c r="B70" s="61" t="s">
        <v>54</v>
      </c>
      <c r="C70" s="62" t="n">
        <v>2018</v>
      </c>
      <c r="D70" s="63"/>
      <c r="E70" s="40" t="n">
        <v>78.542</v>
      </c>
      <c r="F70" s="40" t="n">
        <v>14.804</v>
      </c>
      <c r="G70" s="40" t="n">
        <v>14.804</v>
      </c>
      <c r="H70" s="40"/>
      <c r="I70" s="40" t="n">
        <v>12.97</v>
      </c>
      <c r="J70" s="40" t="n">
        <v>50.769</v>
      </c>
      <c r="K70" s="64"/>
      <c r="L70" s="43" t="n">
        <v>9</v>
      </c>
      <c r="N70" s="0"/>
    </row>
    <row r="71" customFormat="false" ht="12.75" hidden="false" customHeight="false" outlineLevel="0" collapsed="false">
      <c r="A71" s="61" t="s">
        <v>53</v>
      </c>
      <c r="B71" s="61" t="s">
        <v>54</v>
      </c>
      <c r="C71" s="62" t="n">
        <v>2019</v>
      </c>
      <c r="D71" s="63"/>
      <c r="E71" s="40" t="n">
        <v>49.44141</v>
      </c>
      <c r="F71" s="40" t="n">
        <v>12.162</v>
      </c>
      <c r="G71" s="40" t="n">
        <v>12.131</v>
      </c>
      <c r="H71" s="40" t="n">
        <v>0</v>
      </c>
      <c r="I71" s="40" t="n">
        <v>6.81576</v>
      </c>
      <c r="J71" s="40" t="n">
        <v>30.46365</v>
      </c>
      <c r="K71" s="64"/>
      <c r="L71" s="43" t="n">
        <v>8.572</v>
      </c>
      <c r="N71" s="0"/>
    </row>
    <row r="72" customFormat="false" ht="12.75" hidden="false" customHeight="false" outlineLevel="0" collapsed="false">
      <c r="A72" s="61" t="s">
        <v>53</v>
      </c>
      <c r="B72" s="61" t="s">
        <v>54</v>
      </c>
      <c r="C72" s="62" t="n">
        <v>2020</v>
      </c>
      <c r="D72" s="63"/>
      <c r="E72" s="40" t="n">
        <v>18.088</v>
      </c>
      <c r="F72" s="40" t="n">
        <v>8.57</v>
      </c>
      <c r="G72" s="40" t="n">
        <v>8.57</v>
      </c>
      <c r="H72" s="40"/>
      <c r="I72" s="40" t="n">
        <v>3.026</v>
      </c>
      <c r="J72" s="40" t="n">
        <v>6.492</v>
      </c>
      <c r="K72" s="64"/>
      <c r="L72" s="43" t="n">
        <v>7</v>
      </c>
      <c r="N72" s="0"/>
    </row>
    <row r="73" customFormat="false" ht="12.75" hidden="false" customHeight="false" outlineLevel="0" collapsed="false">
      <c r="A73" s="61" t="s">
        <v>53</v>
      </c>
      <c r="B73" s="61" t="s">
        <v>54</v>
      </c>
      <c r="C73" s="62" t="s">
        <v>42</v>
      </c>
      <c r="D73" s="63"/>
      <c r="E73" s="40" t="n">
        <v>16.137</v>
      </c>
      <c r="F73" s="40" t="n">
        <v>6.601</v>
      </c>
      <c r="G73" s="40" t="n">
        <v>6.433</v>
      </c>
      <c r="H73" s="40" t="n">
        <v>-999</v>
      </c>
      <c r="I73" s="40" t="n">
        <v>1.783</v>
      </c>
      <c r="J73" s="40" t="n">
        <v>7.753</v>
      </c>
      <c r="K73" s="64"/>
      <c r="L73" s="43"/>
      <c r="N73" s="0"/>
    </row>
    <row r="74" customFormat="false" ht="12.75" hidden="false" customHeight="false" outlineLevel="0" collapsed="false">
      <c r="A74" s="61" t="s">
        <v>53</v>
      </c>
      <c r="B74" s="61" t="s">
        <v>54</v>
      </c>
      <c r="C74" s="62" t="s">
        <v>43</v>
      </c>
      <c r="D74" s="63"/>
      <c r="E74" s="40" t="n">
        <v>35.659</v>
      </c>
      <c r="F74" s="40" t="n">
        <v>16.561</v>
      </c>
      <c r="G74" s="40" t="n">
        <v>16.545</v>
      </c>
      <c r="H74" s="40" t="n">
        <v>-999</v>
      </c>
      <c r="I74" s="40" t="n">
        <v>5.439</v>
      </c>
      <c r="J74" s="40" t="n">
        <v>13.659</v>
      </c>
      <c r="K74" s="64"/>
      <c r="L74" s="43"/>
      <c r="N74" s="0"/>
    </row>
    <row r="75" customFormat="false" ht="12.75" hidden="false" customHeight="false" outlineLevel="0" collapsed="false">
      <c r="A75" s="61" t="s">
        <v>53</v>
      </c>
      <c r="B75" s="61" t="s">
        <v>54</v>
      </c>
      <c r="C75" s="62" t="s">
        <v>44</v>
      </c>
      <c r="D75" s="63"/>
      <c r="E75" s="40" t="n">
        <v>15.198</v>
      </c>
      <c r="F75" s="40" t="n">
        <v>3.092</v>
      </c>
      <c r="G75" s="40" t="n">
        <v>3.092</v>
      </c>
      <c r="H75" s="40"/>
      <c r="I75" s="40" t="n">
        <v>8.625</v>
      </c>
      <c r="J75" s="40" t="n">
        <v>3.481</v>
      </c>
      <c r="K75" s="64"/>
      <c r="L75" s="43"/>
      <c r="N75" s="0"/>
    </row>
    <row r="76" customFormat="false" ht="12.75" hidden="false" customHeight="false" outlineLevel="0" collapsed="false">
      <c r="A76" s="61" t="s">
        <v>55</v>
      </c>
      <c r="B76" s="61" t="s">
        <v>56</v>
      </c>
      <c r="C76" s="62" t="n">
        <v>2005</v>
      </c>
      <c r="D76" s="63"/>
      <c r="E76" s="40" t="n">
        <v>51.955</v>
      </c>
      <c r="F76" s="40" t="n">
        <v>1.052</v>
      </c>
      <c r="G76" s="40" t="n">
        <v>1.052</v>
      </c>
      <c r="H76" s="40"/>
      <c r="I76" s="40" t="n">
        <v>43.112</v>
      </c>
      <c r="J76" s="40" t="n">
        <v>7.791</v>
      </c>
      <c r="K76" s="64"/>
      <c r="L76" s="43"/>
      <c r="N76" s="0"/>
    </row>
    <row r="77" customFormat="false" ht="12.75" hidden="false" customHeight="false" outlineLevel="0" collapsed="false">
      <c r="A77" s="61" t="s">
        <v>55</v>
      </c>
      <c r="B77" s="61" t="s">
        <v>56</v>
      </c>
      <c r="C77" s="62" t="n">
        <v>2006</v>
      </c>
      <c r="D77" s="63"/>
      <c r="E77" s="40" t="n">
        <v>64.408</v>
      </c>
      <c r="F77" s="40" t="n">
        <v>2.459</v>
      </c>
      <c r="G77" s="40" t="n">
        <v>1.669</v>
      </c>
      <c r="H77" s="40" t="n">
        <v>0.79</v>
      </c>
      <c r="I77" s="40" t="n">
        <v>56.792</v>
      </c>
      <c r="J77" s="40" t="n">
        <v>5.157</v>
      </c>
      <c r="K77" s="64"/>
      <c r="L77" s="43"/>
      <c r="N77" s="0"/>
    </row>
    <row r="78" customFormat="false" ht="12.75" hidden="false" customHeight="false" outlineLevel="0" collapsed="false">
      <c r="A78" s="61" t="s">
        <v>55</v>
      </c>
      <c r="B78" s="61" t="s">
        <v>56</v>
      </c>
      <c r="C78" s="62" t="n">
        <v>2007</v>
      </c>
      <c r="D78" s="63"/>
      <c r="E78" s="40" t="n">
        <v>79.95</v>
      </c>
      <c r="F78" s="40" t="n">
        <v>1.421</v>
      </c>
      <c r="G78" s="40" t="n">
        <v>1.346</v>
      </c>
      <c r="H78" s="40" t="n">
        <v>0.075</v>
      </c>
      <c r="I78" s="40" t="n">
        <v>71.981</v>
      </c>
      <c r="J78" s="40" t="n">
        <v>6.548</v>
      </c>
      <c r="K78" s="64"/>
      <c r="L78" s="43"/>
      <c r="N78" s="0"/>
    </row>
    <row r="79" customFormat="false" ht="12.75" hidden="false" customHeight="false" outlineLevel="0" collapsed="false">
      <c r="A79" s="61" t="s">
        <v>55</v>
      </c>
      <c r="B79" s="61" t="s">
        <v>56</v>
      </c>
      <c r="C79" s="62" t="n">
        <v>2008</v>
      </c>
      <c r="D79" s="63"/>
      <c r="E79" s="40" t="n">
        <v>89.825</v>
      </c>
      <c r="F79" s="40" t="n">
        <v>1.833</v>
      </c>
      <c r="G79" s="40" t="n">
        <v>1.833</v>
      </c>
      <c r="H79" s="40"/>
      <c r="I79" s="40" t="n">
        <v>82.597</v>
      </c>
      <c r="J79" s="40" t="n">
        <v>5.395</v>
      </c>
      <c r="K79" s="64"/>
      <c r="L79" s="43"/>
      <c r="N79" s="0"/>
    </row>
    <row r="80" customFormat="false" ht="12.75" hidden="false" customHeight="false" outlineLevel="0" collapsed="false">
      <c r="A80" s="61" t="s">
        <v>55</v>
      </c>
      <c r="B80" s="61" t="s">
        <v>56</v>
      </c>
      <c r="C80" s="62" t="n">
        <v>2009</v>
      </c>
      <c r="D80" s="63"/>
      <c r="E80" s="40" t="n">
        <v>59.951</v>
      </c>
      <c r="F80" s="40" t="n">
        <v>0.3</v>
      </c>
      <c r="G80" s="40" t="n">
        <v>0.3</v>
      </c>
      <c r="H80" s="40"/>
      <c r="I80" s="40" t="n">
        <v>53.42</v>
      </c>
      <c r="J80" s="40" t="n">
        <v>6.231</v>
      </c>
      <c r="K80" s="64"/>
      <c r="L80" s="43"/>
      <c r="N80" s="0"/>
    </row>
    <row r="81" customFormat="false" ht="12.75" hidden="false" customHeight="false" outlineLevel="0" collapsed="false">
      <c r="A81" s="61" t="s">
        <v>55</v>
      </c>
      <c r="B81" s="61" t="s">
        <v>56</v>
      </c>
      <c r="C81" s="62" t="n">
        <v>2010</v>
      </c>
      <c r="D81" s="63"/>
      <c r="E81" s="40" t="n">
        <v>119.466</v>
      </c>
      <c r="F81" s="40" t="n">
        <v>0.11</v>
      </c>
      <c r="G81" s="40"/>
      <c r="H81" s="40" t="n">
        <v>0.11</v>
      </c>
      <c r="I81" s="40" t="n">
        <v>98.977</v>
      </c>
      <c r="J81" s="40" t="n">
        <v>20.379</v>
      </c>
      <c r="K81" s="64"/>
      <c r="L81" s="43"/>
      <c r="N81" s="0"/>
    </row>
    <row r="82" customFormat="false" ht="12.75" hidden="false" customHeight="false" outlineLevel="0" collapsed="false">
      <c r="A82" s="61" t="s">
        <v>55</v>
      </c>
      <c r="B82" s="61" t="s">
        <v>56</v>
      </c>
      <c r="C82" s="62" t="n">
        <v>2011</v>
      </c>
      <c r="D82" s="63"/>
      <c r="E82" s="40" t="n">
        <v>33.543</v>
      </c>
      <c r="F82" s="40" t="n">
        <v>4.591</v>
      </c>
      <c r="G82" s="40" t="n">
        <v>4.591</v>
      </c>
      <c r="H82" s="40"/>
      <c r="I82" s="40" t="n">
        <v>20.475</v>
      </c>
      <c r="J82" s="40" t="n">
        <v>8.477</v>
      </c>
      <c r="K82" s="64"/>
      <c r="L82" s="43"/>
      <c r="N82" s="0"/>
    </row>
    <row r="83" customFormat="false" ht="12.75" hidden="false" customHeight="false" outlineLevel="0" collapsed="false">
      <c r="A83" s="61" t="s">
        <v>55</v>
      </c>
      <c r="B83" s="61" t="s">
        <v>56</v>
      </c>
      <c r="C83" s="62" t="n">
        <v>2012</v>
      </c>
      <c r="D83" s="63"/>
      <c r="E83" s="40" t="n">
        <v>55.715</v>
      </c>
      <c r="F83" s="40" t="n">
        <v>0.15</v>
      </c>
      <c r="G83" s="40" t="n">
        <v>0.15</v>
      </c>
      <c r="H83" s="40"/>
      <c r="I83" s="40" t="n">
        <v>37.817</v>
      </c>
      <c r="J83" s="40" t="n">
        <v>17.748</v>
      </c>
      <c r="K83" s="64"/>
      <c r="L83" s="43"/>
      <c r="N83" s="0"/>
    </row>
    <row r="84" customFormat="false" ht="12.75" hidden="false" customHeight="false" outlineLevel="0" collapsed="false">
      <c r="A84" s="61" t="s">
        <v>55</v>
      </c>
      <c r="B84" s="61" t="s">
        <v>56</v>
      </c>
      <c r="C84" s="62" t="n">
        <v>2013</v>
      </c>
      <c r="D84" s="63"/>
      <c r="E84" s="40" t="n">
        <v>92.17</v>
      </c>
      <c r="F84" s="40" t="n">
        <v>0.61</v>
      </c>
      <c r="G84" s="40" t="n">
        <v>0.61</v>
      </c>
      <c r="H84" s="40"/>
      <c r="I84" s="40" t="n">
        <v>52.419</v>
      </c>
      <c r="J84" s="40" t="n">
        <v>39.141</v>
      </c>
      <c r="K84" s="64"/>
      <c r="L84" s="43"/>
      <c r="N84" s="0"/>
    </row>
    <row r="85" customFormat="false" ht="12.75" hidden="false" customHeight="false" outlineLevel="0" collapsed="false">
      <c r="A85" s="61" t="s">
        <v>55</v>
      </c>
      <c r="B85" s="61" t="s">
        <v>56</v>
      </c>
      <c r="C85" s="62" t="n">
        <v>2014</v>
      </c>
      <c r="D85" s="63"/>
      <c r="E85" s="40" t="n">
        <v>88.158</v>
      </c>
      <c r="F85" s="40" t="n">
        <v>0.997</v>
      </c>
      <c r="G85" s="40" t="n">
        <v>0.997</v>
      </c>
      <c r="H85" s="40"/>
      <c r="I85" s="40" t="n">
        <v>44.451</v>
      </c>
      <c r="J85" s="40" t="n">
        <v>42.71</v>
      </c>
      <c r="K85" s="64"/>
      <c r="L85" s="43"/>
      <c r="N85" s="0"/>
    </row>
    <row r="86" customFormat="false" ht="12.75" hidden="false" customHeight="false" outlineLevel="0" collapsed="false">
      <c r="A86" s="61" t="s">
        <v>55</v>
      </c>
      <c r="B86" s="61" t="s">
        <v>56</v>
      </c>
      <c r="C86" s="62" t="n">
        <v>2015</v>
      </c>
      <c r="D86" s="63"/>
      <c r="E86" s="40" t="n">
        <v>87.511</v>
      </c>
      <c r="F86" s="40" t="n">
        <v>0.083</v>
      </c>
      <c r="G86" s="40" t="n">
        <v>0.083</v>
      </c>
      <c r="H86" s="40"/>
      <c r="I86" s="40" t="n">
        <v>61.856</v>
      </c>
      <c r="J86" s="40" t="n">
        <v>25.572</v>
      </c>
      <c r="K86" s="64"/>
      <c r="L86" s="43"/>
      <c r="N86" s="0"/>
    </row>
    <row r="87" customFormat="false" ht="12.75" hidden="false" customHeight="false" outlineLevel="0" collapsed="false">
      <c r="A87" s="61" t="s">
        <v>55</v>
      </c>
      <c r="B87" s="61" t="s">
        <v>56</v>
      </c>
      <c r="C87" s="62" t="n">
        <v>2016</v>
      </c>
      <c r="D87" s="63"/>
      <c r="E87" s="40" t="n">
        <v>69.495</v>
      </c>
      <c r="F87" s="40" t="n">
        <v>0.162</v>
      </c>
      <c r="G87" s="40" t="n">
        <v>0.162</v>
      </c>
      <c r="H87" s="40"/>
      <c r="I87" s="40" t="n">
        <v>40.813</v>
      </c>
      <c r="J87" s="40" t="n">
        <v>28.52</v>
      </c>
      <c r="K87" s="64"/>
      <c r="L87" s="43"/>
      <c r="N87" s="0"/>
    </row>
    <row r="88" customFormat="false" ht="12.75" hidden="false" customHeight="false" outlineLevel="0" collapsed="false">
      <c r="A88" s="61" t="s">
        <v>55</v>
      </c>
      <c r="B88" s="61" t="s">
        <v>56</v>
      </c>
      <c r="C88" s="62" t="n">
        <v>2017</v>
      </c>
      <c r="D88" s="63"/>
      <c r="E88" s="40" t="n">
        <v>78.351</v>
      </c>
      <c r="F88" s="40" t="n">
        <v>0.39</v>
      </c>
      <c r="G88" s="40" t="n">
        <v>0.39</v>
      </c>
      <c r="H88" s="40"/>
      <c r="I88" s="40" t="n">
        <v>35.02</v>
      </c>
      <c r="J88" s="40" t="n">
        <v>42.94</v>
      </c>
      <c r="K88" s="64"/>
      <c r="L88" s="43"/>
      <c r="N88" s="0"/>
    </row>
    <row r="89" customFormat="false" ht="12.75" hidden="false" customHeight="false" outlineLevel="0" collapsed="false">
      <c r="A89" s="61" t="s">
        <v>55</v>
      </c>
      <c r="B89" s="61" t="s">
        <v>56</v>
      </c>
      <c r="C89" s="62" t="n">
        <v>2018</v>
      </c>
      <c r="D89" s="63"/>
      <c r="E89" s="40" t="n">
        <v>104.318</v>
      </c>
      <c r="F89" s="40" t="n">
        <v>3.584</v>
      </c>
      <c r="G89" s="40" t="n">
        <v>1.484</v>
      </c>
      <c r="H89" s="40" t="n">
        <v>2.1</v>
      </c>
      <c r="I89" s="40" t="n">
        <v>32.382</v>
      </c>
      <c r="J89" s="40" t="n">
        <v>68.351</v>
      </c>
      <c r="K89" s="64"/>
      <c r="L89" s="43"/>
      <c r="N89" s="0"/>
    </row>
    <row r="90" customFormat="false" ht="12.75" hidden="false" customHeight="false" outlineLevel="0" collapsed="false">
      <c r="A90" s="61" t="s">
        <v>55</v>
      </c>
      <c r="B90" s="61" t="s">
        <v>56</v>
      </c>
      <c r="C90" s="62" t="n">
        <v>2019</v>
      </c>
      <c r="D90" s="63"/>
      <c r="E90" s="40" t="n">
        <v>89.89246</v>
      </c>
      <c r="F90" s="40" t="n">
        <v>0.856</v>
      </c>
      <c r="G90" s="40" t="n">
        <v>0.413</v>
      </c>
      <c r="H90" s="40" t="n">
        <v>0.443</v>
      </c>
      <c r="I90" s="40" t="n">
        <v>29.05008</v>
      </c>
      <c r="J90" s="40" t="n">
        <v>59.98638</v>
      </c>
      <c r="K90" s="64"/>
      <c r="L90" s="43" t="n">
        <v>0</v>
      </c>
      <c r="N90" s="0"/>
    </row>
    <row r="91" customFormat="false" ht="12.75" hidden="false" customHeight="false" outlineLevel="0" collapsed="false">
      <c r="A91" s="61" t="s">
        <v>55</v>
      </c>
      <c r="B91" s="61" t="s">
        <v>56</v>
      </c>
      <c r="C91" s="62" t="n">
        <v>2020</v>
      </c>
      <c r="D91" s="63"/>
      <c r="E91" s="40" t="n">
        <v>74.652</v>
      </c>
      <c r="F91" s="40" t="n">
        <v>0.373</v>
      </c>
      <c r="G91" s="40" t="n">
        <v>0.109</v>
      </c>
      <c r="H91" s="40" t="n">
        <v>0.264</v>
      </c>
      <c r="I91" s="40" t="n">
        <v>20.549</v>
      </c>
      <c r="J91" s="40" t="n">
        <v>53.73</v>
      </c>
      <c r="K91" s="64"/>
      <c r="L91" s="43"/>
      <c r="N91" s="0"/>
    </row>
    <row r="92" customFormat="false" ht="12.75" hidden="false" customHeight="false" outlineLevel="0" collapsed="false">
      <c r="A92" s="61" t="s">
        <v>55</v>
      </c>
      <c r="B92" s="61" t="s">
        <v>56</v>
      </c>
      <c r="C92" s="62" t="s">
        <v>42</v>
      </c>
      <c r="D92" s="63"/>
      <c r="E92" s="40" t="n">
        <v>71.932</v>
      </c>
      <c r="F92" s="40" t="n">
        <v>0.571</v>
      </c>
      <c r="G92" s="40" t="n">
        <v>0.378</v>
      </c>
      <c r="H92" s="40" t="n">
        <v>-999</v>
      </c>
      <c r="I92" s="40" t="n">
        <v>11.472</v>
      </c>
      <c r="J92" s="40" t="n">
        <v>59.889</v>
      </c>
      <c r="K92" s="64"/>
      <c r="L92" s="43"/>
      <c r="N92" s="0"/>
    </row>
    <row r="93" customFormat="false" ht="12.75" hidden="false" customHeight="false" outlineLevel="0" collapsed="false">
      <c r="A93" s="61" t="s">
        <v>55</v>
      </c>
      <c r="B93" s="61" t="s">
        <v>56</v>
      </c>
      <c r="C93" s="62" t="s">
        <v>43</v>
      </c>
      <c r="D93" s="63"/>
      <c r="E93" s="40" t="n">
        <v>72.509</v>
      </c>
      <c r="F93" s="40" t="n">
        <v>1.089</v>
      </c>
      <c r="G93" s="40" t="n">
        <v>0.931</v>
      </c>
      <c r="H93" s="40" t="n">
        <v>-999</v>
      </c>
      <c r="I93" s="40" t="n">
        <v>6.073</v>
      </c>
      <c r="J93" s="40" t="n">
        <v>65.347</v>
      </c>
      <c r="K93" s="64"/>
      <c r="L93" s="43"/>
      <c r="N93" s="0"/>
    </row>
    <row r="94" customFormat="false" ht="12.75" hidden="false" customHeight="false" outlineLevel="0" collapsed="false">
      <c r="A94" s="61" t="s">
        <v>55</v>
      </c>
      <c r="B94" s="61" t="s">
        <v>56</v>
      </c>
      <c r="C94" s="62" t="s">
        <v>44</v>
      </c>
      <c r="D94" s="63"/>
      <c r="E94" s="40" t="n">
        <v>76.674</v>
      </c>
      <c r="F94" s="40" t="n">
        <v>0.444</v>
      </c>
      <c r="G94" s="40" t="n">
        <v>0.444</v>
      </c>
      <c r="H94" s="40"/>
      <c r="I94" s="40" t="n">
        <v>26.254</v>
      </c>
      <c r="J94" s="40" t="n">
        <v>49.976</v>
      </c>
      <c r="K94" s="64"/>
      <c r="L94" s="43"/>
      <c r="N94" s="0"/>
    </row>
    <row r="95" customFormat="false" ht="12.75" hidden="false" customHeight="false" outlineLevel="0" collapsed="false">
      <c r="A95" s="61" t="s">
        <v>57</v>
      </c>
      <c r="B95" s="61" t="s">
        <v>58</v>
      </c>
      <c r="C95" s="62" t="n">
        <v>2005</v>
      </c>
      <c r="D95" s="63"/>
      <c r="E95" s="40" t="n">
        <v>132.472</v>
      </c>
      <c r="F95" s="40" t="n">
        <v>1.034</v>
      </c>
      <c r="G95" s="40" t="n">
        <v>1.034</v>
      </c>
      <c r="H95" s="40"/>
      <c r="I95" s="40" t="n">
        <v>70.658</v>
      </c>
      <c r="J95" s="40" t="n">
        <v>60.78</v>
      </c>
      <c r="K95" s="64"/>
      <c r="L95" s="43"/>
      <c r="N95" s="0"/>
    </row>
    <row r="96" customFormat="false" ht="12.75" hidden="false" customHeight="false" outlineLevel="0" collapsed="false">
      <c r="A96" s="61" t="s">
        <v>57</v>
      </c>
      <c r="B96" s="61" t="s">
        <v>58</v>
      </c>
      <c r="C96" s="62" t="n">
        <v>2006</v>
      </c>
      <c r="D96" s="63"/>
      <c r="E96" s="40" t="n">
        <v>153.443</v>
      </c>
      <c r="F96" s="40" t="n">
        <v>3.02</v>
      </c>
      <c r="G96" s="40" t="n">
        <v>2.92</v>
      </c>
      <c r="H96" s="40" t="n">
        <v>0.1</v>
      </c>
      <c r="I96" s="40" t="n">
        <v>88.207</v>
      </c>
      <c r="J96" s="40" t="n">
        <v>62.216</v>
      </c>
      <c r="K96" s="64"/>
      <c r="L96" s="43"/>
      <c r="N96" s="0"/>
    </row>
    <row r="97" customFormat="false" ht="12.75" hidden="false" customHeight="false" outlineLevel="0" collapsed="false">
      <c r="A97" s="61" t="s">
        <v>57</v>
      </c>
      <c r="B97" s="61" t="s">
        <v>58</v>
      </c>
      <c r="C97" s="62" t="n">
        <v>2007</v>
      </c>
      <c r="D97" s="63"/>
      <c r="E97" s="40" t="n">
        <v>121.892</v>
      </c>
      <c r="F97" s="40" t="n">
        <v>1.489</v>
      </c>
      <c r="G97" s="40" t="n">
        <v>1.489</v>
      </c>
      <c r="H97" s="40"/>
      <c r="I97" s="40" t="n">
        <v>68.919</v>
      </c>
      <c r="J97" s="40" t="n">
        <v>51.484</v>
      </c>
      <c r="K97" s="64"/>
      <c r="L97" s="43"/>
      <c r="N97" s="0"/>
    </row>
    <row r="98" customFormat="false" ht="12.75" hidden="false" customHeight="false" outlineLevel="0" collapsed="false">
      <c r="A98" s="61" t="s">
        <v>57</v>
      </c>
      <c r="B98" s="61" t="s">
        <v>58</v>
      </c>
      <c r="C98" s="62" t="n">
        <v>2008</v>
      </c>
      <c r="D98" s="63"/>
      <c r="E98" s="40" t="n">
        <v>130.672</v>
      </c>
      <c r="F98" s="40" t="n">
        <v>1.508</v>
      </c>
      <c r="G98" s="40" t="n">
        <v>1.405</v>
      </c>
      <c r="H98" s="40" t="n">
        <v>0.103</v>
      </c>
      <c r="I98" s="40" t="n">
        <v>70.668</v>
      </c>
      <c r="J98" s="40" t="n">
        <v>58.496</v>
      </c>
      <c r="K98" s="64"/>
      <c r="L98" s="43"/>
      <c r="M98" s="41"/>
      <c r="N98" s="0"/>
    </row>
    <row r="99" customFormat="false" ht="12.75" hidden="false" customHeight="false" outlineLevel="0" collapsed="false">
      <c r="A99" s="61" t="s">
        <v>57</v>
      </c>
      <c r="B99" s="61" t="s">
        <v>58</v>
      </c>
      <c r="C99" s="62" t="n">
        <v>2009</v>
      </c>
      <c r="D99" s="63"/>
      <c r="E99" s="40" t="n">
        <v>138.479</v>
      </c>
      <c r="F99" s="40" t="n">
        <v>0.735</v>
      </c>
      <c r="G99" s="40" t="n">
        <v>0.735</v>
      </c>
      <c r="H99" s="40"/>
      <c r="I99" s="40" t="n">
        <v>81.758</v>
      </c>
      <c r="J99" s="40" t="n">
        <v>55.986</v>
      </c>
      <c r="K99" s="64"/>
      <c r="L99" s="43"/>
      <c r="M99" s="41"/>
      <c r="N99" s="0"/>
    </row>
    <row r="100" customFormat="false" ht="12.75" hidden="false" customHeight="false" outlineLevel="0" collapsed="false">
      <c r="A100" s="61" t="s">
        <v>57</v>
      </c>
      <c r="B100" s="61" t="s">
        <v>58</v>
      </c>
      <c r="C100" s="62" t="n">
        <v>2010</v>
      </c>
      <c r="D100" s="63"/>
      <c r="E100" s="40" t="n">
        <v>101.216</v>
      </c>
      <c r="F100" s="40" t="n">
        <v>3.743</v>
      </c>
      <c r="G100" s="40" t="n">
        <v>3.743</v>
      </c>
      <c r="H100" s="40"/>
      <c r="I100" s="40" t="n">
        <v>52.482</v>
      </c>
      <c r="J100" s="40" t="n">
        <v>44.991</v>
      </c>
      <c r="K100" s="64"/>
      <c r="L100" s="43"/>
      <c r="M100" s="41"/>
      <c r="N100" s="0"/>
    </row>
    <row r="101" customFormat="false" ht="12.75" hidden="false" customHeight="false" outlineLevel="0" collapsed="false">
      <c r="A101" s="61" t="s">
        <v>57</v>
      </c>
      <c r="B101" s="61" t="s">
        <v>58</v>
      </c>
      <c r="C101" s="62" t="n">
        <v>2011</v>
      </c>
      <c r="D101" s="63"/>
      <c r="E101" s="40" t="n">
        <v>188.542</v>
      </c>
      <c r="F101" s="40" t="n">
        <v>1.843</v>
      </c>
      <c r="G101" s="40" t="n">
        <v>1.843</v>
      </c>
      <c r="H101" s="40"/>
      <c r="I101" s="40" t="n">
        <v>107.214</v>
      </c>
      <c r="J101" s="40" t="n">
        <v>79.485</v>
      </c>
      <c r="K101" s="64"/>
      <c r="L101" s="43"/>
      <c r="M101" s="41"/>
      <c r="N101" s="0"/>
    </row>
    <row r="102" customFormat="false" ht="12.75" hidden="false" customHeight="false" outlineLevel="0" collapsed="false">
      <c r="A102" s="61" t="s">
        <v>57</v>
      </c>
      <c r="B102" s="61" t="s">
        <v>58</v>
      </c>
      <c r="C102" s="62" t="n">
        <v>2012</v>
      </c>
      <c r="D102" s="63"/>
      <c r="E102" s="40" t="n">
        <v>173.068</v>
      </c>
      <c r="F102" s="40" t="n">
        <v>1.241</v>
      </c>
      <c r="G102" s="40" t="n">
        <v>1.241</v>
      </c>
      <c r="H102" s="40"/>
      <c r="I102" s="40" t="n">
        <v>106.489</v>
      </c>
      <c r="J102" s="40" t="n">
        <v>65.338</v>
      </c>
      <c r="K102" s="64"/>
      <c r="L102" s="43"/>
      <c r="M102" s="41"/>
      <c r="N102" s="0"/>
    </row>
    <row r="103" customFormat="false" ht="12.75" hidden="false" customHeight="false" outlineLevel="0" collapsed="false">
      <c r="A103" s="61" t="s">
        <v>57</v>
      </c>
      <c r="B103" s="61" t="s">
        <v>58</v>
      </c>
      <c r="C103" s="62" t="n">
        <v>2013</v>
      </c>
      <c r="D103" s="63"/>
      <c r="E103" s="40" t="n">
        <v>189.091</v>
      </c>
      <c r="F103" s="40" t="n">
        <v>0.64</v>
      </c>
      <c r="G103" s="40" t="n">
        <v>0.244</v>
      </c>
      <c r="H103" s="40" t="n">
        <v>0.396</v>
      </c>
      <c r="I103" s="40" t="n">
        <v>114.327</v>
      </c>
      <c r="J103" s="40" t="n">
        <v>74.124</v>
      </c>
      <c r="K103" s="64"/>
      <c r="L103" s="43" t="s">
        <v>59</v>
      </c>
      <c r="M103" s="41"/>
      <c r="N103" s="0"/>
    </row>
    <row r="104" customFormat="false" ht="12.75" hidden="false" customHeight="false" outlineLevel="0" collapsed="false">
      <c r="A104" s="61" t="s">
        <v>57</v>
      </c>
      <c r="B104" s="61" t="s">
        <v>58</v>
      </c>
      <c r="C104" s="62" t="n">
        <v>2014</v>
      </c>
      <c r="D104" s="63"/>
      <c r="E104" s="40" t="n">
        <v>191.698</v>
      </c>
      <c r="F104" s="40" t="n">
        <v>1.274</v>
      </c>
      <c r="G104" s="40" t="n">
        <v>1.226</v>
      </c>
      <c r="H104" s="40" t="n">
        <v>0.048</v>
      </c>
      <c r="I104" s="40" t="n">
        <v>118.532</v>
      </c>
      <c r="J104" s="40" t="n">
        <v>71.892</v>
      </c>
      <c r="K104" s="64"/>
      <c r="L104" s="43" t="s">
        <v>59</v>
      </c>
      <c r="N104" s="0"/>
    </row>
    <row r="105" s="66" customFormat="true" ht="12.75" hidden="false" customHeight="false" outlineLevel="0" collapsed="false">
      <c r="A105" s="61" t="s">
        <v>57</v>
      </c>
      <c r="B105" s="61" t="s">
        <v>58</v>
      </c>
      <c r="C105" s="62" t="n">
        <v>2015</v>
      </c>
      <c r="D105" s="63"/>
      <c r="E105" s="40" t="n">
        <v>139.445</v>
      </c>
      <c r="F105" s="40" t="n">
        <v>0.993</v>
      </c>
      <c r="G105" s="40" t="n">
        <v>0.993</v>
      </c>
      <c r="H105" s="40"/>
      <c r="I105" s="40" t="n">
        <v>93.931</v>
      </c>
      <c r="J105" s="40" t="n">
        <v>44.52</v>
      </c>
      <c r="K105" s="64"/>
      <c r="L105" s="43" t="s">
        <v>59</v>
      </c>
      <c r="M105" s="65"/>
    </row>
    <row r="106" s="66" customFormat="true" ht="12.75" hidden="false" customHeight="false" outlineLevel="0" collapsed="false">
      <c r="A106" s="61" t="s">
        <v>57</v>
      </c>
      <c r="B106" s="61" t="s">
        <v>58</v>
      </c>
      <c r="C106" s="62" t="n">
        <v>2016</v>
      </c>
      <c r="D106" s="63"/>
      <c r="E106" s="40" t="n">
        <v>178.511</v>
      </c>
      <c r="F106" s="40" t="n">
        <v>2.569</v>
      </c>
      <c r="G106" s="40" t="n">
        <v>2.569</v>
      </c>
      <c r="H106" s="40"/>
      <c r="I106" s="40" t="n">
        <v>77.284</v>
      </c>
      <c r="J106" s="40" t="n">
        <v>98.658</v>
      </c>
      <c r="K106" s="64"/>
      <c r="L106" s="43" t="s">
        <v>59</v>
      </c>
      <c r="M106" s="65"/>
    </row>
    <row r="107" s="66" customFormat="true" ht="12.75" hidden="false" customHeight="false" outlineLevel="0" collapsed="false">
      <c r="A107" s="61" t="s">
        <v>57</v>
      </c>
      <c r="B107" s="61" t="s">
        <v>58</v>
      </c>
      <c r="C107" s="62" t="n">
        <v>2017</v>
      </c>
      <c r="D107" s="63"/>
      <c r="E107" s="40" t="n">
        <v>214.409</v>
      </c>
      <c r="F107" s="40" t="n">
        <v>1.772</v>
      </c>
      <c r="G107" s="40" t="n">
        <v>1.772</v>
      </c>
      <c r="H107" s="40"/>
      <c r="I107" s="40" t="n">
        <v>64.444</v>
      </c>
      <c r="J107" s="40" t="n">
        <v>148.193</v>
      </c>
      <c r="K107" s="64"/>
      <c r="L107" s="43" t="s">
        <v>59</v>
      </c>
      <c r="M107" s="65"/>
    </row>
    <row r="108" s="66" customFormat="true" ht="12.75" hidden="false" customHeight="false" outlineLevel="0" collapsed="false">
      <c r="A108" s="61" t="s">
        <v>57</v>
      </c>
      <c r="B108" s="61" t="s">
        <v>58</v>
      </c>
      <c r="C108" s="62" t="n">
        <v>2018</v>
      </c>
      <c r="D108" s="63"/>
      <c r="E108" s="40" t="n">
        <v>233.472</v>
      </c>
      <c r="F108" s="40" t="n">
        <v>3.803</v>
      </c>
      <c r="G108" s="40" t="n">
        <v>3.803</v>
      </c>
      <c r="H108" s="40"/>
      <c r="I108" s="40" t="n">
        <v>59.873</v>
      </c>
      <c r="J108" s="40" t="n">
        <v>169.796</v>
      </c>
      <c r="K108" s="64"/>
      <c r="L108" s="43" t="s">
        <v>59</v>
      </c>
      <c r="M108" s="65"/>
    </row>
    <row r="109" s="66" customFormat="true" ht="12.75" hidden="false" customHeight="false" outlineLevel="0" collapsed="false">
      <c r="A109" s="61" t="s">
        <v>57</v>
      </c>
      <c r="B109" s="61" t="s">
        <v>58</v>
      </c>
      <c r="C109" s="62" t="n">
        <v>2019</v>
      </c>
      <c r="D109" s="63"/>
      <c r="E109" s="40" t="n">
        <v>189.34487</v>
      </c>
      <c r="F109" s="40" t="n">
        <v>4.245</v>
      </c>
      <c r="G109" s="40" t="n">
        <v>4.175</v>
      </c>
      <c r="H109" s="40" t="n">
        <v>0</v>
      </c>
      <c r="I109" s="40" t="n">
        <v>47.69834</v>
      </c>
      <c r="J109" s="40" t="n">
        <v>137.40153</v>
      </c>
      <c r="K109" s="64"/>
      <c r="L109" s="43" t="s">
        <v>59</v>
      </c>
      <c r="M109" s="65"/>
    </row>
    <row r="110" s="66" customFormat="true" ht="12.75" hidden="false" customHeight="false" outlineLevel="0" collapsed="false">
      <c r="A110" s="61" t="s">
        <v>57</v>
      </c>
      <c r="B110" s="61" t="s">
        <v>58</v>
      </c>
      <c r="C110" s="62" t="n">
        <v>2020</v>
      </c>
      <c r="D110" s="63"/>
      <c r="E110" s="40" t="n">
        <v>168.039</v>
      </c>
      <c r="F110" s="40" t="n">
        <v>4.386</v>
      </c>
      <c r="G110" s="40" t="n">
        <v>2.368</v>
      </c>
      <c r="H110" s="40" t="n">
        <v>2.018</v>
      </c>
      <c r="I110" s="40" t="n">
        <v>55.747</v>
      </c>
      <c r="J110" s="40" t="n">
        <v>107.906</v>
      </c>
      <c r="K110" s="64"/>
      <c r="L110" s="43" t="s">
        <v>59</v>
      </c>
      <c r="M110" s="65"/>
    </row>
    <row r="111" s="66" customFormat="true" ht="12.75" hidden="false" customHeight="false" outlineLevel="0" collapsed="false">
      <c r="A111" s="61" t="s">
        <v>57</v>
      </c>
      <c r="B111" s="61" t="s">
        <v>58</v>
      </c>
      <c r="C111" s="62" t="s">
        <v>42</v>
      </c>
      <c r="D111" s="63"/>
      <c r="E111" s="40" t="n">
        <v>145.046</v>
      </c>
      <c r="F111" s="40" t="n">
        <v>7.998</v>
      </c>
      <c r="G111" s="40" t="n">
        <v>2.297</v>
      </c>
      <c r="H111" s="40" t="n">
        <v>5.701</v>
      </c>
      <c r="I111" s="40" t="n">
        <v>38.243</v>
      </c>
      <c r="J111" s="40" t="n">
        <v>98.805</v>
      </c>
      <c r="K111" s="64"/>
      <c r="L111" s="43"/>
      <c r="M111" s="65"/>
    </row>
    <row r="112" s="66" customFormat="true" ht="12.75" hidden="false" customHeight="false" outlineLevel="0" collapsed="false">
      <c r="A112" s="61" t="s">
        <v>57</v>
      </c>
      <c r="B112" s="61" t="s">
        <v>58</v>
      </c>
      <c r="C112" s="62" t="s">
        <v>43</v>
      </c>
      <c r="D112" s="63"/>
      <c r="E112" s="40" t="n">
        <v>126.554</v>
      </c>
      <c r="F112" s="40" t="n">
        <v>16.271</v>
      </c>
      <c r="G112" s="40" t="n">
        <v>13.518</v>
      </c>
      <c r="H112" s="40" t="n">
        <v>-999</v>
      </c>
      <c r="I112" s="40" t="n">
        <v>26.58</v>
      </c>
      <c r="J112" s="40" t="n">
        <v>83.703</v>
      </c>
      <c r="K112" s="64"/>
      <c r="L112" s="43"/>
      <c r="M112" s="65"/>
    </row>
    <row r="113" s="66" customFormat="true" ht="12.75" hidden="false" customHeight="false" outlineLevel="0" collapsed="false">
      <c r="A113" s="61" t="s">
        <v>57</v>
      </c>
      <c r="B113" s="61" t="s">
        <v>58</v>
      </c>
      <c r="C113" s="62" t="s">
        <v>44</v>
      </c>
      <c r="D113" s="63"/>
      <c r="E113" s="40" t="n">
        <v>185.255</v>
      </c>
      <c r="F113" s="40" t="n">
        <v>3.549</v>
      </c>
      <c r="G113" s="40" t="n">
        <v>3.549</v>
      </c>
      <c r="H113" s="40"/>
      <c r="I113" s="40" t="n">
        <v>65.79</v>
      </c>
      <c r="J113" s="40" t="n">
        <v>115.916</v>
      </c>
      <c r="K113" s="64"/>
      <c r="L113" s="43"/>
      <c r="M113" s="65"/>
    </row>
    <row r="114" s="66" customFormat="true" ht="12.75" hidden="false" customHeight="false" outlineLevel="0" collapsed="false">
      <c r="A114" s="61" t="s">
        <v>60</v>
      </c>
      <c r="B114" s="61" t="s">
        <v>61</v>
      </c>
      <c r="C114" s="62" t="n">
        <v>2005</v>
      </c>
      <c r="D114" s="63"/>
      <c r="E114" s="40" t="n">
        <v>80.005</v>
      </c>
      <c r="F114" s="40" t="n">
        <v>4.17</v>
      </c>
      <c r="G114" s="40" t="n">
        <v>0.248</v>
      </c>
      <c r="H114" s="40" t="n">
        <v>3.922</v>
      </c>
      <c r="I114" s="40" t="n">
        <v>50.96</v>
      </c>
      <c r="J114" s="40" t="n">
        <v>24.875</v>
      </c>
      <c r="K114" s="64"/>
      <c r="L114" s="43"/>
      <c r="M114" s="65"/>
    </row>
    <row r="115" customFormat="false" ht="12.75" hidden="false" customHeight="false" outlineLevel="0" collapsed="false">
      <c r="A115" s="61" t="s">
        <v>60</v>
      </c>
      <c r="B115" s="61" t="s">
        <v>61</v>
      </c>
      <c r="C115" s="62" t="n">
        <v>2006</v>
      </c>
      <c r="D115" s="63"/>
      <c r="E115" s="40" t="n">
        <v>80.34</v>
      </c>
      <c r="F115" s="40" t="n">
        <v>6.902</v>
      </c>
      <c r="G115" s="40" t="n">
        <v>2.447</v>
      </c>
      <c r="H115" s="40" t="n">
        <v>4.455</v>
      </c>
      <c r="I115" s="40" t="n">
        <v>56.766</v>
      </c>
      <c r="J115" s="40" t="n">
        <v>16.672</v>
      </c>
      <c r="K115" s="64"/>
      <c r="L115" s="43"/>
      <c r="N115" s="0"/>
    </row>
    <row r="116" customFormat="false" ht="12.75" hidden="false" customHeight="false" outlineLevel="0" collapsed="false">
      <c r="A116" s="61" t="s">
        <v>60</v>
      </c>
      <c r="B116" s="61" t="s">
        <v>61</v>
      </c>
      <c r="C116" s="62" t="n">
        <v>2007</v>
      </c>
      <c r="D116" s="63"/>
      <c r="E116" s="40" t="n">
        <v>68.117</v>
      </c>
      <c r="F116" s="40" t="n">
        <v>4.971</v>
      </c>
      <c r="G116" s="40" t="n">
        <v>2.603</v>
      </c>
      <c r="H116" s="40" t="n">
        <v>2.368</v>
      </c>
      <c r="I116" s="40" t="n">
        <v>53.822</v>
      </c>
      <c r="J116" s="40" t="n">
        <v>9.324</v>
      </c>
      <c r="K116" s="64"/>
      <c r="L116" s="43"/>
      <c r="N116" s="0"/>
    </row>
    <row r="117" customFormat="false" ht="12.75" hidden="false" customHeight="false" outlineLevel="0" collapsed="false">
      <c r="A117" s="61" t="s">
        <v>60</v>
      </c>
      <c r="B117" s="61" t="s">
        <v>61</v>
      </c>
      <c r="C117" s="62" t="n">
        <v>2008</v>
      </c>
      <c r="D117" s="63"/>
      <c r="E117" s="40" t="n">
        <v>70.175</v>
      </c>
      <c r="F117" s="40" t="n">
        <v>6.577</v>
      </c>
      <c r="G117" s="40" t="n">
        <v>2.316</v>
      </c>
      <c r="H117" s="40" t="n">
        <v>4.261</v>
      </c>
      <c r="I117" s="40" t="n">
        <v>49.193</v>
      </c>
      <c r="J117" s="40" t="n">
        <v>14.405</v>
      </c>
      <c r="K117" s="64"/>
      <c r="L117" s="43"/>
      <c r="N117" s="0"/>
    </row>
    <row r="118" customFormat="false" ht="12.75" hidden="false" customHeight="false" outlineLevel="0" collapsed="false">
      <c r="A118" s="61" t="s">
        <v>60</v>
      </c>
      <c r="B118" s="61" t="s">
        <v>61</v>
      </c>
      <c r="C118" s="62" t="n">
        <v>2009</v>
      </c>
      <c r="D118" s="63"/>
      <c r="E118" s="40" t="n">
        <v>60.936</v>
      </c>
      <c r="F118" s="40" t="n">
        <v>3.196</v>
      </c>
      <c r="G118" s="40" t="n">
        <v>1.7</v>
      </c>
      <c r="H118" s="40" t="n">
        <v>1.496</v>
      </c>
      <c r="I118" s="40" t="n">
        <v>36.14</v>
      </c>
      <c r="J118" s="40" t="n">
        <v>21.6</v>
      </c>
      <c r="K118" s="64"/>
      <c r="L118" s="43"/>
      <c r="N118" s="0"/>
    </row>
    <row r="119" customFormat="false" ht="12.75" hidden="false" customHeight="false" outlineLevel="0" collapsed="false">
      <c r="A119" s="61" t="s">
        <v>60</v>
      </c>
      <c r="B119" s="61" t="s">
        <v>61</v>
      </c>
      <c r="C119" s="62" t="n">
        <v>2010</v>
      </c>
      <c r="D119" s="63"/>
      <c r="E119" s="40" t="n">
        <v>45.428</v>
      </c>
      <c r="F119" s="40" t="n">
        <v>2.48</v>
      </c>
      <c r="G119" s="40" t="n">
        <v>1.65</v>
      </c>
      <c r="H119" s="40" t="n">
        <v>0.83</v>
      </c>
      <c r="I119" s="40" t="n">
        <v>19.459</v>
      </c>
      <c r="J119" s="40" t="n">
        <v>23.489</v>
      </c>
      <c r="K119" s="64"/>
      <c r="L119" s="43"/>
      <c r="N119" s="0"/>
    </row>
    <row r="120" customFormat="false" ht="12.75" hidden="false" customHeight="false" outlineLevel="0" collapsed="false">
      <c r="A120" s="61" t="s">
        <v>60</v>
      </c>
      <c r="B120" s="61" t="s">
        <v>61</v>
      </c>
      <c r="C120" s="62" t="n">
        <v>2011</v>
      </c>
      <c r="D120" s="63"/>
      <c r="E120" s="40" t="n">
        <v>107.987</v>
      </c>
      <c r="F120" s="40" t="n">
        <v>8.801</v>
      </c>
      <c r="G120" s="40" t="n">
        <v>8.801</v>
      </c>
      <c r="H120" s="40"/>
      <c r="I120" s="40" t="n">
        <v>64.398</v>
      </c>
      <c r="J120" s="40" t="n">
        <v>34.788</v>
      </c>
      <c r="K120" s="64"/>
      <c r="L120" s="43"/>
      <c r="N120" s="0"/>
    </row>
    <row r="121" customFormat="false" ht="12.75" hidden="false" customHeight="false" outlineLevel="0" collapsed="false">
      <c r="A121" s="61" t="s">
        <v>60</v>
      </c>
      <c r="B121" s="61" t="s">
        <v>61</v>
      </c>
      <c r="C121" s="62" t="n">
        <v>2012</v>
      </c>
      <c r="D121" s="63"/>
      <c r="E121" s="40" t="n">
        <v>98.046</v>
      </c>
      <c r="F121" s="40" t="n">
        <v>1.474</v>
      </c>
      <c r="G121" s="40" t="n">
        <v>1.474</v>
      </c>
      <c r="H121" s="40"/>
      <c r="I121" s="40" t="n">
        <v>53.634</v>
      </c>
      <c r="J121" s="40" t="n">
        <v>42.938</v>
      </c>
      <c r="K121" s="64"/>
      <c r="L121" s="43"/>
      <c r="N121" s="0"/>
    </row>
    <row r="122" customFormat="false" ht="12.75" hidden="false" customHeight="false" outlineLevel="0" collapsed="false">
      <c r="A122" s="61" t="s">
        <v>60</v>
      </c>
      <c r="B122" s="61" t="s">
        <v>61</v>
      </c>
      <c r="C122" s="62" t="n">
        <v>2013</v>
      </c>
      <c r="D122" s="63"/>
      <c r="E122" s="40" t="n">
        <v>57.844</v>
      </c>
      <c r="F122" s="40" t="n">
        <v>2.304</v>
      </c>
      <c r="G122" s="40" t="n">
        <v>2.304</v>
      </c>
      <c r="H122" s="40"/>
      <c r="I122" s="40" t="n">
        <v>26.974</v>
      </c>
      <c r="J122" s="40" t="n">
        <v>28.566</v>
      </c>
      <c r="K122" s="64"/>
      <c r="L122" s="43" t="s">
        <v>59</v>
      </c>
      <c r="M122" s="41"/>
      <c r="N122" s="0"/>
    </row>
    <row r="123" customFormat="false" ht="12.75" hidden="false" customHeight="false" outlineLevel="0" collapsed="false">
      <c r="A123" s="61" t="s">
        <v>60</v>
      </c>
      <c r="B123" s="61" t="s">
        <v>61</v>
      </c>
      <c r="C123" s="62" t="n">
        <v>2014</v>
      </c>
      <c r="D123" s="63"/>
      <c r="E123" s="40" t="n">
        <v>64.493</v>
      </c>
      <c r="F123" s="40" t="n">
        <v>4.488</v>
      </c>
      <c r="G123" s="40" t="n">
        <v>3.536</v>
      </c>
      <c r="H123" s="40" t="n">
        <v>0.952</v>
      </c>
      <c r="I123" s="40" t="n">
        <v>25.106</v>
      </c>
      <c r="J123" s="40" t="n">
        <v>34.899</v>
      </c>
      <c r="K123" s="64"/>
      <c r="L123" s="43" t="s">
        <v>59</v>
      </c>
      <c r="M123" s="41"/>
      <c r="N123" s="0"/>
    </row>
    <row r="124" customFormat="false" ht="12.75" hidden="false" customHeight="false" outlineLevel="0" collapsed="false">
      <c r="A124" s="61" t="s">
        <v>60</v>
      </c>
      <c r="B124" s="61" t="s">
        <v>61</v>
      </c>
      <c r="C124" s="62" t="n">
        <v>2015</v>
      </c>
      <c r="D124" s="63"/>
      <c r="E124" s="40" t="n">
        <v>101.802</v>
      </c>
      <c r="F124" s="40" t="n">
        <v>3.505</v>
      </c>
      <c r="G124" s="40" t="n">
        <v>0.956</v>
      </c>
      <c r="H124" s="40" t="n">
        <v>2.549</v>
      </c>
      <c r="I124" s="40" t="n">
        <v>43.755</v>
      </c>
      <c r="J124" s="40" t="n">
        <v>54.542</v>
      </c>
      <c r="K124" s="64"/>
      <c r="L124" s="43" t="s">
        <v>59</v>
      </c>
      <c r="M124" s="41"/>
      <c r="N124" s="0"/>
    </row>
    <row r="125" customFormat="false" ht="12.75" hidden="false" customHeight="false" outlineLevel="0" collapsed="false">
      <c r="A125" s="61" t="s">
        <v>60</v>
      </c>
      <c r="B125" s="61" t="s">
        <v>61</v>
      </c>
      <c r="C125" s="62" t="n">
        <v>2016</v>
      </c>
      <c r="D125" s="63"/>
      <c r="E125" s="40" t="n">
        <v>81.921</v>
      </c>
      <c r="F125" s="40" t="n">
        <v>2.213</v>
      </c>
      <c r="G125" s="40" t="n">
        <v>0.231</v>
      </c>
      <c r="H125" s="40" t="n">
        <v>1.982</v>
      </c>
      <c r="I125" s="40" t="n">
        <v>24.477</v>
      </c>
      <c r="J125" s="40" t="n">
        <v>55.231</v>
      </c>
      <c r="K125" s="64"/>
      <c r="L125" s="43" t="s">
        <v>59</v>
      </c>
      <c r="M125" s="41"/>
      <c r="N125" s="0"/>
    </row>
    <row r="126" customFormat="false" ht="12.75" hidden="false" customHeight="false" outlineLevel="0" collapsed="false">
      <c r="A126" s="61" t="s">
        <v>60</v>
      </c>
      <c r="B126" s="61" t="s">
        <v>61</v>
      </c>
      <c r="C126" s="62" t="n">
        <v>2017</v>
      </c>
      <c r="D126" s="63"/>
      <c r="E126" s="40" t="n">
        <v>79.032</v>
      </c>
      <c r="F126" s="40" t="n">
        <v>1.597</v>
      </c>
      <c r="G126" s="40" t="n">
        <v>0.116</v>
      </c>
      <c r="H126" s="40" t="n">
        <v>1.481</v>
      </c>
      <c r="I126" s="40" t="n">
        <v>29.008</v>
      </c>
      <c r="J126" s="40" t="n">
        <v>48.427</v>
      </c>
      <c r="K126" s="64"/>
      <c r="L126" s="43" t="s">
        <v>59</v>
      </c>
      <c r="M126" s="41"/>
      <c r="N126" s="0"/>
    </row>
    <row r="127" customFormat="false" ht="12.75" hidden="false" customHeight="false" outlineLevel="0" collapsed="false">
      <c r="A127" s="61" t="s">
        <v>60</v>
      </c>
      <c r="B127" s="61" t="s">
        <v>61</v>
      </c>
      <c r="C127" s="62" t="n">
        <v>2018</v>
      </c>
      <c r="D127" s="63"/>
      <c r="E127" s="40" t="n">
        <v>107.81</v>
      </c>
      <c r="F127" s="40" t="n">
        <v>2.55</v>
      </c>
      <c r="G127" s="40" t="n">
        <v>0.501</v>
      </c>
      <c r="H127" s="40" t="n">
        <v>2.049</v>
      </c>
      <c r="I127" s="40" t="n">
        <v>35.534</v>
      </c>
      <c r="J127" s="40" t="n">
        <v>69.725</v>
      </c>
      <c r="K127" s="64"/>
      <c r="L127" s="43" t="s">
        <v>59</v>
      </c>
      <c r="M127" s="41"/>
      <c r="N127" s="0"/>
    </row>
    <row r="128" customFormat="false" ht="12.75" hidden="false" customHeight="false" outlineLevel="0" collapsed="false">
      <c r="A128" s="61" t="s">
        <v>60</v>
      </c>
      <c r="B128" s="61" t="s">
        <v>61</v>
      </c>
      <c r="C128" s="62" t="n">
        <v>2019</v>
      </c>
      <c r="D128" s="63"/>
      <c r="E128" s="40" t="n">
        <v>101.88097</v>
      </c>
      <c r="F128" s="40" t="n">
        <v>3.14</v>
      </c>
      <c r="G128" s="40"/>
      <c r="H128" s="40" t="n">
        <v>2.51</v>
      </c>
      <c r="I128" s="40" t="n">
        <v>34.46473</v>
      </c>
      <c r="J128" s="40" t="n">
        <v>64.27624</v>
      </c>
      <c r="K128" s="64"/>
      <c r="L128" s="43" t="s">
        <v>59</v>
      </c>
    </row>
    <row r="129" customFormat="false" ht="12.75" hidden="false" customHeight="false" outlineLevel="0" collapsed="false">
      <c r="A129" s="61" t="s">
        <v>60</v>
      </c>
      <c r="B129" s="61" t="s">
        <v>61</v>
      </c>
      <c r="C129" s="62" t="n">
        <v>2020</v>
      </c>
      <c r="D129" s="63"/>
      <c r="E129" s="40" t="n">
        <v>84.279</v>
      </c>
      <c r="F129" s="40" t="n">
        <v>1.45</v>
      </c>
      <c r="G129" s="40" t="n">
        <v>0.608</v>
      </c>
      <c r="H129" s="40" t="n">
        <v>0.842</v>
      </c>
      <c r="I129" s="40" t="n">
        <v>22.155</v>
      </c>
      <c r="J129" s="40" t="n">
        <v>60.673</v>
      </c>
      <c r="K129" s="64"/>
      <c r="L129" s="43" t="s">
        <v>59</v>
      </c>
    </row>
    <row r="130" customFormat="false" ht="12.75" hidden="false" customHeight="false" outlineLevel="0" collapsed="false">
      <c r="A130" s="61" t="s">
        <v>60</v>
      </c>
      <c r="B130" s="61" t="s">
        <v>61</v>
      </c>
      <c r="C130" s="62" t="s">
        <v>42</v>
      </c>
      <c r="D130" s="63"/>
      <c r="E130" s="40" t="n">
        <v>86.94</v>
      </c>
      <c r="F130" s="40" t="n">
        <v>3.573</v>
      </c>
      <c r="G130" s="40" t="n">
        <v>1.714</v>
      </c>
      <c r="H130" s="40" t="n">
        <v>1.859</v>
      </c>
      <c r="I130" s="40" t="n">
        <v>18.232</v>
      </c>
      <c r="J130" s="40" t="n">
        <v>65.135</v>
      </c>
      <c r="K130" s="64"/>
      <c r="L130" s="43"/>
    </row>
    <row r="131" customFormat="false" ht="12.75" hidden="false" customHeight="false" outlineLevel="0" collapsed="false">
      <c r="A131" s="61" t="s">
        <v>60</v>
      </c>
      <c r="B131" s="61" t="s">
        <v>61</v>
      </c>
      <c r="C131" s="62" t="s">
        <v>43</v>
      </c>
      <c r="D131" s="63"/>
      <c r="E131" s="40" t="n">
        <v>127.186</v>
      </c>
      <c r="F131" s="40" t="n">
        <v>9.737</v>
      </c>
      <c r="G131" s="40" t="n">
        <v>5.905</v>
      </c>
      <c r="H131" s="40" t="n">
        <v>3.832</v>
      </c>
      <c r="I131" s="40" t="n">
        <v>26.466</v>
      </c>
      <c r="J131" s="40" t="n">
        <v>90.983</v>
      </c>
      <c r="K131" s="64"/>
      <c r="L131" s="43"/>
    </row>
    <row r="132" customFormat="false" ht="12.75" hidden="false" customHeight="false" outlineLevel="0" collapsed="false">
      <c r="A132" s="61" t="s">
        <v>60</v>
      </c>
      <c r="B132" s="61" t="s">
        <v>61</v>
      </c>
      <c r="C132" s="62" t="s">
        <v>44</v>
      </c>
      <c r="D132" s="63"/>
      <c r="E132" s="40" t="n">
        <v>80.17</v>
      </c>
      <c r="F132" s="40" t="n">
        <v>8.873</v>
      </c>
      <c r="G132" s="40" t="n">
        <v>5.656</v>
      </c>
      <c r="H132" s="40" t="n">
        <v>3.217</v>
      </c>
      <c r="I132" s="40" t="n">
        <v>14.067</v>
      </c>
      <c r="J132" s="40" t="n">
        <v>57.23</v>
      </c>
      <c r="K132" s="64"/>
      <c r="L132" s="43"/>
    </row>
    <row r="133" customFormat="false" ht="12.75" hidden="false" customHeight="false" outlineLevel="0" collapsed="false">
      <c r="A133" s="41"/>
      <c r="B133" s="41"/>
      <c r="C133" s="45"/>
      <c r="D133" s="41"/>
      <c r="E133" s="47"/>
      <c r="F133" s="47"/>
      <c r="G133" s="47"/>
      <c r="H133" s="47"/>
      <c r="I133" s="47"/>
      <c r="J133" s="47"/>
      <c r="K133" s="41"/>
      <c r="L133" s="46"/>
    </row>
    <row r="134" customFormat="false" ht="12.75" hidden="false" customHeight="false" outlineLevel="0" collapsed="false">
      <c r="A134" s="41"/>
      <c r="B134" s="41"/>
      <c r="C134" s="45"/>
      <c r="D134" s="41"/>
      <c r="E134" s="47"/>
      <c r="F134" s="47"/>
      <c r="G134" s="47"/>
      <c r="H134" s="47"/>
      <c r="I134" s="47"/>
      <c r="J134" s="47"/>
      <c r="K134" s="41"/>
      <c r="L134" s="46"/>
    </row>
    <row r="135" customFormat="false" ht="12.75" hidden="false" customHeight="false" outlineLevel="0" collapsed="false">
      <c r="A135" s="41"/>
      <c r="B135" s="41"/>
      <c r="C135" s="45"/>
      <c r="D135" s="41"/>
      <c r="E135" s="47"/>
      <c r="F135" s="47"/>
      <c r="G135" s="47"/>
      <c r="H135" s="47"/>
      <c r="I135" s="47"/>
      <c r="J135" s="47"/>
      <c r="K135" s="41"/>
      <c r="L135" s="46"/>
    </row>
    <row r="136" customFormat="false" ht="12.75" hidden="false" customHeight="false" outlineLevel="0" collapsed="false">
      <c r="A136" s="41"/>
      <c r="B136" s="41"/>
      <c r="C136" s="45"/>
      <c r="D136" s="41"/>
      <c r="E136" s="47"/>
      <c r="F136" s="47"/>
      <c r="G136" s="47"/>
      <c r="H136" s="47"/>
      <c r="I136" s="47"/>
      <c r="J136" s="47"/>
      <c r="K136" s="41"/>
      <c r="L136" s="46"/>
    </row>
    <row r="137" customFormat="false" ht="12.75" hidden="false" customHeight="false" outlineLevel="0" collapsed="false">
      <c r="A137" s="41"/>
      <c r="B137" s="41"/>
      <c r="C137" s="45"/>
      <c r="D137" s="41"/>
      <c r="E137" s="47"/>
      <c r="F137" s="47"/>
      <c r="G137" s="47"/>
      <c r="H137" s="47"/>
      <c r="I137" s="47"/>
      <c r="J137" s="47"/>
      <c r="K137" s="41"/>
      <c r="L137" s="46"/>
    </row>
    <row r="138" customFormat="false" ht="12.75" hidden="false" customHeight="false" outlineLevel="0" collapsed="false">
      <c r="A138" s="41"/>
      <c r="B138" s="41"/>
      <c r="C138" s="45"/>
      <c r="D138" s="41"/>
      <c r="E138" s="47"/>
      <c r="F138" s="47"/>
      <c r="G138" s="47"/>
      <c r="H138" s="47"/>
      <c r="I138" s="47"/>
      <c r="J138" s="47"/>
      <c r="K138" s="41"/>
      <c r="L138" s="46"/>
    </row>
    <row r="139" customFormat="false" ht="12.75" hidden="false" customHeight="false" outlineLevel="0" collapsed="false">
      <c r="A139" s="41"/>
      <c r="B139" s="41"/>
      <c r="C139" s="45"/>
      <c r="D139" s="41"/>
      <c r="E139" s="47"/>
      <c r="F139" s="47"/>
      <c r="G139" s="47"/>
      <c r="H139" s="47"/>
      <c r="I139" s="47"/>
      <c r="J139" s="47"/>
      <c r="K139" s="41"/>
      <c r="L139" s="46"/>
    </row>
    <row r="140" customFormat="false" ht="12.75" hidden="false" customHeight="false" outlineLevel="0" collapsed="false">
      <c r="A140" s="41"/>
      <c r="B140" s="41"/>
      <c r="C140" s="45"/>
      <c r="D140" s="41"/>
      <c r="E140" s="47"/>
      <c r="F140" s="47"/>
      <c r="G140" s="47"/>
      <c r="H140" s="47"/>
      <c r="I140" s="47"/>
      <c r="J140" s="47"/>
      <c r="K140" s="41"/>
      <c r="L140" s="46"/>
    </row>
    <row r="141" customFormat="false" ht="12.75" hidden="false" customHeight="false" outlineLevel="0" collapsed="false">
      <c r="A141" s="41"/>
      <c r="B141" s="41"/>
      <c r="C141" s="45"/>
      <c r="D141" s="41"/>
      <c r="E141" s="47"/>
      <c r="F141" s="47"/>
      <c r="G141" s="47"/>
      <c r="H141" s="47"/>
      <c r="I141" s="47"/>
      <c r="J141" s="47"/>
      <c r="K141" s="41"/>
      <c r="L141" s="46"/>
    </row>
    <row r="142" customFormat="false" ht="12.75" hidden="false" customHeight="false" outlineLevel="0" collapsed="false">
      <c r="A142" s="41"/>
      <c r="B142" s="41"/>
      <c r="C142" s="45"/>
      <c r="D142" s="41"/>
      <c r="E142" s="47"/>
      <c r="F142" s="47"/>
      <c r="G142" s="47"/>
      <c r="H142" s="47"/>
      <c r="I142" s="47"/>
      <c r="J142" s="47"/>
      <c r="K142" s="41"/>
      <c r="L142" s="46"/>
    </row>
    <row r="143" customFormat="false" ht="12.75" hidden="false" customHeight="false" outlineLevel="0" collapsed="false">
      <c r="A143" s="41"/>
      <c r="B143" s="41"/>
      <c r="C143" s="45"/>
      <c r="D143" s="41"/>
      <c r="E143" s="47"/>
      <c r="F143" s="47"/>
      <c r="G143" s="47"/>
      <c r="H143" s="47"/>
      <c r="I143" s="47"/>
      <c r="J143" s="47"/>
      <c r="K143" s="41"/>
      <c r="L143" s="46"/>
    </row>
    <row r="144" customFormat="false" ht="12.75" hidden="false" customHeight="false" outlineLevel="0" collapsed="false">
      <c r="A144" s="41"/>
      <c r="B144" s="41"/>
      <c r="C144" s="45"/>
      <c r="D144" s="41"/>
      <c r="E144" s="47"/>
      <c r="F144" s="47"/>
      <c r="G144" s="47"/>
      <c r="H144" s="47"/>
      <c r="I144" s="47"/>
      <c r="J144" s="47"/>
      <c r="K144" s="41"/>
      <c r="L144" s="46"/>
    </row>
    <row r="145" customFormat="false" ht="12.75" hidden="false" customHeight="false" outlineLevel="0" collapsed="false">
      <c r="A145" s="41"/>
      <c r="B145" s="41"/>
      <c r="C145" s="45"/>
      <c r="D145" s="41"/>
      <c r="E145" s="47"/>
      <c r="F145" s="47"/>
      <c r="G145" s="47"/>
      <c r="H145" s="47"/>
      <c r="I145" s="47"/>
      <c r="J145" s="47"/>
      <c r="K145" s="41"/>
      <c r="L145" s="46"/>
    </row>
    <row r="146" customFormat="false" ht="12.75" hidden="false" customHeight="false" outlineLevel="0" collapsed="false">
      <c r="A146" s="41"/>
      <c r="B146" s="41"/>
      <c r="C146" s="45"/>
      <c r="D146" s="41"/>
      <c r="E146" s="47"/>
      <c r="F146" s="47"/>
      <c r="G146" s="47"/>
      <c r="H146" s="47"/>
      <c r="I146" s="47"/>
      <c r="J146" s="47"/>
      <c r="K146" s="41"/>
      <c r="L146" s="46"/>
    </row>
    <row r="147" customFormat="false" ht="12.75" hidden="false" customHeight="false" outlineLevel="0" collapsed="false">
      <c r="A147" s="41"/>
      <c r="B147" s="41"/>
      <c r="C147" s="45"/>
      <c r="D147" s="41"/>
      <c r="E147" s="47"/>
      <c r="F147" s="47"/>
      <c r="G147" s="47"/>
      <c r="H147" s="47"/>
      <c r="I147" s="47"/>
      <c r="J147" s="47"/>
      <c r="K147" s="41"/>
      <c r="L147" s="46"/>
    </row>
    <row r="148" customFormat="false" ht="12.75" hidden="false" customHeight="false" outlineLevel="0" collapsed="false">
      <c r="A148" s="41"/>
      <c r="B148" s="41"/>
      <c r="C148" s="45"/>
      <c r="D148" s="41"/>
      <c r="E148" s="47"/>
      <c r="F148" s="47"/>
      <c r="G148" s="47"/>
      <c r="H148" s="47"/>
      <c r="I148" s="47"/>
      <c r="J148" s="47"/>
      <c r="K148" s="41"/>
      <c r="L148" s="46"/>
    </row>
    <row r="149" customFormat="false" ht="12.75" hidden="false" customHeight="false" outlineLevel="0" collapsed="false">
      <c r="A149" s="41"/>
      <c r="B149" s="41"/>
      <c r="C149" s="45"/>
      <c r="D149" s="41"/>
      <c r="E149" s="47"/>
      <c r="F149" s="47"/>
      <c r="G149" s="47"/>
      <c r="H149" s="47"/>
      <c r="I149" s="47"/>
      <c r="J149" s="47"/>
      <c r="K149" s="41"/>
      <c r="L149" s="46"/>
    </row>
    <row r="153" customFormat="false" ht="12.75" hidden="false" customHeight="false" outlineLevel="0" collapsed="false">
      <c r="N153" s="0"/>
      <c r="O153" s="0"/>
      <c r="P153" s="0"/>
      <c r="Q153" s="0"/>
      <c r="R153" s="0"/>
      <c r="S153" s="0"/>
    </row>
    <row r="154" customFormat="false" ht="12.75" hidden="false" customHeight="false" outlineLevel="0" collapsed="false">
      <c r="N154" s="0"/>
      <c r="O154" s="0"/>
      <c r="P154" s="0"/>
      <c r="Q154" s="0"/>
      <c r="R154" s="0"/>
      <c r="S154" s="0"/>
    </row>
    <row r="155" customFormat="false" ht="12.75" hidden="false" customHeight="false" outlineLevel="0" collapsed="false">
      <c r="N155" s="0"/>
      <c r="O155" s="0"/>
      <c r="P155" s="0"/>
      <c r="Q155" s="0"/>
      <c r="R155" s="0"/>
      <c r="S155" s="0"/>
    </row>
    <row r="156" customFormat="false" ht="12.75" hidden="false" customHeight="false" outlineLevel="0" collapsed="false">
      <c r="N156" s="0"/>
      <c r="O156" s="0"/>
      <c r="P156" s="0"/>
      <c r="Q156" s="0"/>
      <c r="R156" s="0"/>
      <c r="S156" s="0"/>
    </row>
    <row r="157" customFormat="false" ht="12.75" hidden="false" customHeight="false" outlineLevel="0" collapsed="false">
      <c r="N157" s="0"/>
      <c r="O157" s="0"/>
      <c r="P157" s="0"/>
      <c r="Q157" s="0"/>
      <c r="R157" s="0"/>
      <c r="S157" s="0"/>
    </row>
    <row r="158" customFormat="false" ht="12.75" hidden="false" customHeight="false" outlineLevel="0" collapsed="false">
      <c r="N158" s="0"/>
      <c r="O158" s="0"/>
      <c r="P158" s="0"/>
      <c r="Q158" s="0"/>
      <c r="R158" s="0"/>
      <c r="S158" s="0"/>
    </row>
    <row r="159" customFormat="false" ht="12.75" hidden="false" customHeight="false" outlineLevel="0" collapsed="false">
      <c r="N159" s="0"/>
      <c r="O159" s="0"/>
      <c r="P159" s="0"/>
      <c r="Q159" s="0"/>
      <c r="R159" s="0"/>
      <c r="S159" s="0"/>
    </row>
  </sheetData>
  <autoFilter ref="A18:C132"/>
  <mergeCells count="8">
    <mergeCell ref="A13:C16"/>
    <mergeCell ref="E15:J15"/>
    <mergeCell ref="L15:L17"/>
    <mergeCell ref="E16:E17"/>
    <mergeCell ref="F16:H16"/>
    <mergeCell ref="I16:I17"/>
    <mergeCell ref="J16:J17"/>
    <mergeCell ref="A18:B18"/>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11.0546875" defaultRowHeight="12.75" zeroHeight="false" outlineLevelRow="0" outlineLevelCol="0"/>
  <sheetData>
    <row r="2" customFormat="false" ht="12.75" hidden="false" customHeight="false" outlineLevel="0" collapsed="false">
      <c r="A2" s="67" t="s">
        <v>62</v>
      </c>
      <c r="B2" s="68"/>
      <c r="C2" s="68"/>
      <c r="D2" s="68"/>
      <c r="E2" s="68"/>
      <c r="F2" s="68"/>
      <c r="G2" s="68"/>
    </row>
    <row r="3" customFormat="false" ht="32.25" hidden="false" customHeight="true" outlineLevel="0" collapsed="false">
      <c r="A3" s="69" t="s">
        <v>63</v>
      </c>
      <c r="B3" s="69"/>
      <c r="C3" s="69"/>
      <c r="D3" s="69"/>
      <c r="E3" s="69"/>
      <c r="F3" s="69"/>
      <c r="G3" s="69"/>
    </row>
    <row r="4" customFormat="false" ht="12.75" hidden="false" customHeight="false" outlineLevel="0" collapsed="false">
      <c r="A4" s="68"/>
      <c r="B4" s="68"/>
      <c r="C4" s="68"/>
      <c r="D4" s="68"/>
      <c r="E4" s="68"/>
      <c r="F4" s="68"/>
      <c r="G4" s="68"/>
    </row>
    <row r="5" customFormat="false" ht="12.75" hidden="false" customHeight="false" outlineLevel="0" collapsed="false">
      <c r="A5" s="67" t="s">
        <v>64</v>
      </c>
      <c r="B5" s="68"/>
      <c r="C5" s="68"/>
      <c r="D5" s="68"/>
      <c r="E5" s="68"/>
      <c r="F5" s="68"/>
      <c r="G5" s="68"/>
    </row>
    <row r="6" customFormat="false" ht="50.25" hidden="false" customHeight="true" outlineLevel="0" collapsed="false">
      <c r="A6" s="69" t="s">
        <v>65</v>
      </c>
      <c r="B6" s="69"/>
      <c r="C6" s="69"/>
      <c r="D6" s="69"/>
      <c r="E6" s="69"/>
      <c r="F6" s="69"/>
      <c r="G6" s="69"/>
    </row>
    <row r="7" customFormat="false" ht="12.75" hidden="false" customHeight="false" outlineLevel="0" collapsed="false">
      <c r="A7" s="68"/>
      <c r="B7" s="68"/>
      <c r="C7" s="68"/>
      <c r="D7" s="68"/>
      <c r="E7" s="68"/>
      <c r="F7" s="68"/>
      <c r="G7" s="68"/>
    </row>
    <row r="8" customFormat="false" ht="12.75" hidden="false" customHeight="false" outlineLevel="0" collapsed="false">
      <c r="A8" s="67" t="s">
        <v>66</v>
      </c>
      <c r="B8" s="68"/>
      <c r="C8" s="68"/>
      <c r="D8" s="68"/>
      <c r="E8" s="68"/>
      <c r="F8" s="68"/>
      <c r="G8" s="68"/>
    </row>
    <row r="9" customFormat="false" ht="18.75" hidden="false" customHeight="true" outlineLevel="0" collapsed="false">
      <c r="A9" s="69" t="s">
        <v>67</v>
      </c>
      <c r="B9" s="69"/>
      <c r="C9" s="69"/>
      <c r="D9" s="69"/>
      <c r="E9" s="69"/>
      <c r="F9" s="69"/>
      <c r="G9" s="69"/>
    </row>
    <row r="10" customFormat="false" ht="12.75" hidden="false" customHeight="false" outlineLevel="0" collapsed="false">
      <c r="A10" s="68"/>
      <c r="B10" s="68"/>
      <c r="C10" s="68"/>
      <c r="D10" s="68"/>
      <c r="E10" s="68"/>
      <c r="F10" s="68"/>
      <c r="G10" s="68"/>
    </row>
    <row r="11" customFormat="false" ht="12.75" hidden="false" customHeight="false" outlineLevel="0" collapsed="false">
      <c r="A11" s="67" t="s">
        <v>68</v>
      </c>
      <c r="B11" s="68"/>
      <c r="C11" s="68"/>
      <c r="D11" s="68"/>
      <c r="E11" s="68"/>
      <c r="F11" s="68"/>
      <c r="G11" s="68"/>
    </row>
    <row r="12" customFormat="false" ht="19.5" hidden="false" customHeight="true" outlineLevel="0" collapsed="false">
      <c r="A12" s="69" t="s">
        <v>69</v>
      </c>
      <c r="B12" s="69"/>
      <c r="C12" s="69"/>
      <c r="D12" s="69"/>
      <c r="E12" s="69"/>
      <c r="F12" s="69"/>
      <c r="G12" s="69"/>
    </row>
    <row r="13" customFormat="false" ht="12.75" hidden="false" customHeight="false" outlineLevel="0" collapsed="false">
      <c r="A13" s="68"/>
      <c r="B13" s="68"/>
      <c r="C13" s="68"/>
      <c r="D13" s="68"/>
      <c r="E13" s="68"/>
      <c r="F13" s="68"/>
      <c r="G13" s="68"/>
    </row>
    <row r="14" customFormat="false" ht="12.75" hidden="false" customHeight="false" outlineLevel="0" collapsed="false">
      <c r="A14" s="67" t="s">
        <v>70</v>
      </c>
      <c r="B14" s="68"/>
      <c r="C14" s="68"/>
      <c r="D14" s="68"/>
      <c r="E14" s="68"/>
      <c r="F14" s="68"/>
      <c r="G14" s="68"/>
    </row>
    <row r="15" customFormat="false" ht="33.75" hidden="false" customHeight="true" outlineLevel="0" collapsed="false">
      <c r="A15" s="69" t="s">
        <v>71</v>
      </c>
      <c r="B15" s="69"/>
      <c r="C15" s="69"/>
      <c r="D15" s="69"/>
      <c r="E15" s="69"/>
      <c r="F15" s="69"/>
      <c r="G15" s="69"/>
    </row>
    <row r="16" customFormat="false" ht="12.75" hidden="false" customHeight="false" outlineLevel="0" collapsed="false">
      <c r="A16" s="68"/>
      <c r="B16" s="68"/>
      <c r="C16" s="68"/>
      <c r="D16" s="68"/>
      <c r="E16" s="68"/>
      <c r="F16" s="68"/>
      <c r="G16" s="68"/>
    </row>
    <row r="17" customFormat="false" ht="12.75" hidden="false" customHeight="false" outlineLevel="0" collapsed="false">
      <c r="A17" s="67" t="s">
        <v>72</v>
      </c>
      <c r="B17" s="68"/>
      <c r="C17" s="68"/>
      <c r="D17" s="68"/>
      <c r="E17" s="68"/>
      <c r="F17" s="68"/>
      <c r="G17" s="68"/>
    </row>
    <row r="18" customFormat="false" ht="24.75" hidden="false" customHeight="true" outlineLevel="0" collapsed="false">
      <c r="A18" s="69" t="s">
        <v>73</v>
      </c>
      <c r="B18" s="69"/>
      <c r="C18" s="69"/>
      <c r="D18" s="69"/>
      <c r="E18" s="69"/>
      <c r="F18" s="69"/>
      <c r="G18" s="69"/>
    </row>
    <row r="19" customFormat="false" ht="12.75" hidden="false" customHeight="false" outlineLevel="0" collapsed="false">
      <c r="A19" s="68"/>
      <c r="B19" s="68"/>
      <c r="C19" s="68"/>
      <c r="D19" s="68"/>
      <c r="E19" s="68"/>
      <c r="F19" s="68"/>
      <c r="G19" s="68"/>
    </row>
    <row r="20" customFormat="false" ht="12.75" hidden="false" customHeight="false" outlineLevel="0" collapsed="false">
      <c r="A20" s="67" t="s">
        <v>74</v>
      </c>
      <c r="B20" s="68"/>
      <c r="C20" s="68"/>
      <c r="D20" s="68"/>
      <c r="E20" s="68"/>
      <c r="F20" s="68"/>
      <c r="G20" s="68"/>
    </row>
    <row r="21" customFormat="false" ht="34.5" hidden="false" customHeight="true" outlineLevel="0" collapsed="false">
      <c r="A21" s="69" t="s">
        <v>75</v>
      </c>
      <c r="B21" s="69"/>
      <c r="C21" s="69"/>
      <c r="D21" s="69"/>
      <c r="E21" s="69"/>
      <c r="F21" s="69"/>
      <c r="G21" s="69"/>
    </row>
  </sheetData>
  <mergeCells count="7">
    <mergeCell ref="A3:G3"/>
    <mergeCell ref="A6:G6"/>
    <mergeCell ref="A9:G9"/>
    <mergeCell ref="A12:G12"/>
    <mergeCell ref="A15:G15"/>
    <mergeCell ref="A18:G18"/>
    <mergeCell ref="A21:G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16:49:25Z</dcterms:created>
  <dc:creator>Stéphan MASSE</dc:creator>
  <dc:description/>
  <dc:language>en-US</dc:language>
  <cp:lastModifiedBy>Ismenos TZORTZIS</cp:lastModifiedBy>
  <dcterms:modified xsi:type="dcterms:W3CDTF">2024-12-26T10:04:18Z</dcterms:modified>
  <cp:revision>0</cp:revision>
  <dc:subject/>
  <dc:title/>
</cp:coreProperties>
</file>